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 PO 2 4 6 18 19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72">
  <si>
    <t xml:space="preserve">Obsada ZP PO sem let. 18 19 na DZIEŃ 28 03 2019</t>
  </si>
  <si>
    <t xml:space="preserve">Semestr   </t>
  </si>
  <si>
    <t xml:space="preserve">Przedmiot</t>
  </si>
  <si>
    <t xml:space="preserve">Prowadzący zajęcia praktyczne</t>
  </si>
  <si>
    <t xml:space="preserve">Grupa</t>
  </si>
  <si>
    <t xml:space="preserve">Miejsce realizacji zajęć  praktycznych</t>
  </si>
  <si>
    <t xml:space="preserve">Liczba grupa</t>
  </si>
  <si>
    <t xml:space="preserve">Liczba studentów</t>
  </si>
  <si>
    <t xml:space="preserve">Liczba godzin dyd.</t>
  </si>
  <si>
    <t xml:space="preserve">Ogółem suma godzin na grupę</t>
  </si>
  <si>
    <t xml:space="preserve">Ogółem suma godzin na osoby</t>
  </si>
  <si>
    <t xml:space="preserve">semestr 2</t>
  </si>
  <si>
    <t xml:space="preserve">podstawy pielęgniarstwa</t>
  </si>
  <si>
    <t xml:space="preserve">mgr A. Skibowska</t>
  </si>
  <si>
    <t xml:space="preserve">POd11A </t>
  </si>
  <si>
    <t xml:space="preserve">Szpital Grudziądz chir</t>
  </si>
  <si>
    <t xml:space="preserve">POd11B </t>
  </si>
  <si>
    <t xml:space="preserve">mgr M. Suchoparski</t>
  </si>
  <si>
    <t xml:space="preserve">POd11C</t>
  </si>
  <si>
    <t xml:space="preserve">Szpital Golub Dobrzyń</t>
  </si>
  <si>
    <t xml:space="preserve">mgr P. Janiewicz</t>
  </si>
  <si>
    <t xml:space="preserve">POd12A</t>
  </si>
  <si>
    <t xml:space="preserve">Szpital Kwidzyn chir</t>
  </si>
  <si>
    <t xml:space="preserve">mgr M. Dybich</t>
  </si>
  <si>
    <t xml:space="preserve">POd12B1</t>
  </si>
  <si>
    <t xml:space="preserve">Szpital Kwidzyn SOR</t>
  </si>
  <si>
    <t xml:space="preserve">mgr A Kamińska</t>
  </si>
  <si>
    <t xml:space="preserve">POd12B2</t>
  </si>
  <si>
    <t xml:space="preserve">Szpital Prabuty</t>
  </si>
  <si>
    <t xml:space="preserve">mgr B. Okuła</t>
  </si>
  <si>
    <t xml:space="preserve">POd12C</t>
  </si>
  <si>
    <t xml:space="preserve">7 Szpital Marynarki Wojennej</t>
  </si>
  <si>
    <t xml:space="preserve">mgr B. Pajdowska Schab</t>
  </si>
  <si>
    <t xml:space="preserve">POd13A1+13C2</t>
  </si>
  <si>
    <t xml:space="preserve">Copernicus NO</t>
  </si>
  <si>
    <t xml:space="preserve">mgr E. Modrzejewska</t>
  </si>
  <si>
    <t xml:space="preserve">POd13A2</t>
  </si>
  <si>
    <t xml:space="preserve">Copernicus Gd Zaspa</t>
  </si>
  <si>
    <t xml:space="preserve">mgr E. Olszewska</t>
  </si>
  <si>
    <t xml:space="preserve">POd13 B</t>
  </si>
  <si>
    <t xml:space="preserve">Szpital Nowe Miasto Lubawskie</t>
  </si>
  <si>
    <t xml:space="preserve">POd13C1</t>
  </si>
  <si>
    <t xml:space="preserve">choroby wewnętrzne i pielęgniarstwo internistyczne</t>
  </si>
  <si>
    <t xml:space="preserve">mgr Żaneta Muzolf</t>
  </si>
  <si>
    <t xml:space="preserve">Szpital Kwidzyn int</t>
  </si>
  <si>
    <t xml:space="preserve">7 Szp Mar Woj.</t>
  </si>
  <si>
    <t xml:space="preserve">mgr A. Kamińska</t>
  </si>
  <si>
    <t xml:space="preserve">mgr B. Kurzyńska</t>
  </si>
  <si>
    <t xml:space="preserve">Szpital Grudziądz int</t>
  </si>
  <si>
    <t xml:space="preserve">POd11B</t>
  </si>
  <si>
    <t xml:space="preserve">mgr M. Rusińska</t>
  </si>
  <si>
    <t xml:space="preserve">mgr E. Wanner</t>
  </si>
  <si>
    <t xml:space="preserve">POd13B</t>
  </si>
  <si>
    <t xml:space="preserve">semestr 4</t>
  </si>
  <si>
    <t xml:space="preserve">Chirurgia i piel. chirurgiczne</t>
  </si>
  <si>
    <t xml:space="preserve">POd22A1+22B1</t>
  </si>
  <si>
    <t xml:space="preserve">POd22C+23C</t>
  </si>
  <si>
    <t xml:space="preserve">POd22D1+D2</t>
  </si>
  <si>
    <t xml:space="preserve">POd23A2+23D1</t>
  </si>
  <si>
    <t xml:space="preserve">mgr Krystyna Bernisz</t>
  </si>
  <si>
    <t xml:space="preserve">POd22A2</t>
  </si>
  <si>
    <t xml:space="preserve">Szpital Morski w Gdyni</t>
  </si>
  <si>
    <t xml:space="preserve">mgr Genowefa Gowin</t>
  </si>
  <si>
    <t xml:space="preserve">POd22B2</t>
  </si>
  <si>
    <t xml:space="preserve">Szpital SG</t>
  </si>
  <si>
    <t xml:space="preserve">mgr Helena Dziekańska</t>
  </si>
  <si>
    <t xml:space="preserve">Pod23 A 1+ 23 B</t>
  </si>
  <si>
    <t xml:space="preserve">Szpital Miejski w Elblągu</t>
  </si>
  <si>
    <t xml:space="preserve">Pod23 D2</t>
  </si>
  <si>
    <t xml:space="preserve">mgr Dorota Malek</t>
  </si>
  <si>
    <t xml:space="preserve">POd24C1</t>
  </si>
  <si>
    <t xml:space="preserve">Gd Zaspa</t>
  </si>
  <si>
    <t xml:space="preserve">mgr W. Winnicka</t>
  </si>
  <si>
    <t xml:space="preserve">POd21A 1 i 2 </t>
  </si>
  <si>
    <t xml:space="preserve">POd21B1 i 2</t>
  </si>
  <si>
    <t xml:space="preserve">POd21C</t>
  </si>
  <si>
    <t xml:space="preserve">POd21D1 i 2</t>
  </si>
  <si>
    <t xml:space="preserve">Pod 24A 1 i 2 </t>
  </si>
  <si>
    <t xml:space="preserve">Pod 24B1 i 2</t>
  </si>
  <si>
    <t xml:space="preserve">Pod 24C2</t>
  </si>
  <si>
    <t xml:space="preserve">POd24D</t>
  </si>
  <si>
    <t xml:space="preserve">Geriatria i piel. geriatryczne</t>
  </si>
  <si>
    <t xml:space="preserve">mgr K. Chodara</t>
  </si>
  <si>
    <t xml:space="preserve">Pod22D2+23C</t>
  </si>
  <si>
    <t xml:space="preserve">DPS Kwidzyn</t>
  </si>
  <si>
    <t xml:space="preserve">Pod23 A2</t>
  </si>
  <si>
    <t xml:space="preserve">mgr Grażyna Wojtasik</t>
  </si>
  <si>
    <t xml:space="preserve">POd23B+23 A1</t>
  </si>
  <si>
    <t xml:space="preserve">POd23D2</t>
  </si>
  <si>
    <t xml:space="preserve">mgr Martyna Świerczyńska</t>
  </si>
  <si>
    <t xml:space="preserve">ZOL Szpital chorób zakaźnych Gdańsk</t>
  </si>
  <si>
    <t xml:space="preserve">mgr M. Pyszora - Załoga</t>
  </si>
  <si>
    <t xml:space="preserve">Szpital Grudziądz</t>
  </si>
  <si>
    <t xml:space="preserve">Pod 24C2+ C1</t>
  </si>
  <si>
    <t xml:space="preserve">mgr Anna Kozak</t>
  </si>
  <si>
    <t xml:space="preserve">POd22B1+B2</t>
  </si>
  <si>
    <t xml:space="preserve">DPS Ryjewo</t>
  </si>
  <si>
    <t xml:space="preserve">POd22C+ 23D1</t>
  </si>
  <si>
    <t xml:space="preserve">POd22D1 +22A1</t>
  </si>
  <si>
    <t xml:space="preserve">Pediatria i piel. pediatryczne</t>
  </si>
  <si>
    <t xml:space="preserve">mgr Regina Zimnoch</t>
  </si>
  <si>
    <t xml:space="preserve">POd23B +23A1</t>
  </si>
  <si>
    <t xml:space="preserve">Szpiotal Miejski w Elblągu</t>
  </si>
  <si>
    <t xml:space="preserve">mgr Dorota Kocemba</t>
  </si>
  <si>
    <t xml:space="preserve">Szpital Morski Gdynia</t>
  </si>
  <si>
    <t xml:space="preserve">mgr Małgorzata Oklińska</t>
  </si>
  <si>
    <t xml:space="preserve">POd24C1+22A1</t>
  </si>
  <si>
    <t xml:space="preserve">mgr Iwona Stryjek</t>
  </si>
  <si>
    <t xml:space="preserve">mgr D. Jaworska</t>
  </si>
  <si>
    <t xml:space="preserve">Pod 22B1</t>
  </si>
  <si>
    <t xml:space="preserve">Szpital kwidzyn</t>
  </si>
  <si>
    <t xml:space="preserve">Pod 22C</t>
  </si>
  <si>
    <t xml:space="preserve">Pod 22D1</t>
  </si>
  <si>
    <t xml:space="preserve">Pod 22D2</t>
  </si>
  <si>
    <t xml:space="preserve">POd23A2</t>
  </si>
  <si>
    <t xml:space="preserve">POd23C+23D1</t>
  </si>
  <si>
    <t xml:space="preserve">mgr A. Brudecka</t>
  </si>
  <si>
    <t xml:space="preserve">Pod 21A1</t>
  </si>
  <si>
    <t xml:space="preserve">Szpital Grudziądz ped</t>
  </si>
  <si>
    <t xml:space="preserve">Pod 21A2</t>
  </si>
  <si>
    <t xml:space="preserve">POd 21B1</t>
  </si>
  <si>
    <t xml:space="preserve">POd21B2</t>
  </si>
  <si>
    <t xml:space="preserve">Pod 21C</t>
  </si>
  <si>
    <t xml:space="preserve">Pod 21D1</t>
  </si>
  <si>
    <t xml:space="preserve">Pod 21D2 </t>
  </si>
  <si>
    <t xml:space="preserve">Pod 24A1 i 2</t>
  </si>
  <si>
    <t xml:space="preserve">Pod 24B1</t>
  </si>
  <si>
    <t xml:space="preserve">Pod 24B2</t>
  </si>
  <si>
    <t xml:space="preserve">Rehabilitacja i pielęgnowanie niepełnosprawnych</t>
  </si>
  <si>
    <t xml:space="preserve">POd22D2+23C</t>
  </si>
  <si>
    <t xml:space="preserve">mgr Zyta Kemska</t>
  </si>
  <si>
    <t xml:space="preserve">POd23B+23A1</t>
  </si>
  <si>
    <t xml:space="preserve">ZOL Szpital Chorób zakaźnych Gdańsk</t>
  </si>
  <si>
    <t xml:space="preserve">POd22B1 +B2</t>
  </si>
  <si>
    <t xml:space="preserve">POd22C+22A1</t>
  </si>
  <si>
    <t xml:space="preserve">POd22D1+23D1</t>
  </si>
  <si>
    <t xml:space="preserve">dr K. Ziejka/mgr Aneta Feldman
po 40 godz.</t>
  </si>
  <si>
    <t xml:space="preserve">Pod 24A 1 i 2</t>
  </si>
  <si>
    <t xml:space="preserve">Pod 24C2+C1</t>
  </si>
  <si>
    <t xml:space="preserve">semestr 6</t>
  </si>
  <si>
    <t xml:space="preserve">Opieka paliatywna</t>
  </si>
  <si>
    <t xml:space="preserve">mgr A. Radzimska</t>
  </si>
  <si>
    <t xml:space="preserve">POd32 A1 i A2</t>
  </si>
  <si>
    <t xml:space="preserve">Hospicjum Kwidzyńskie</t>
  </si>
  <si>
    <t xml:space="preserve">POd32 B1 i 2</t>
  </si>
  <si>
    <t xml:space="preserve">POd32 C 1 i 2</t>
  </si>
  <si>
    <t xml:space="preserve">POd32 D1 i 2</t>
  </si>
  <si>
    <t xml:space="preserve">Pod33A 2 </t>
  </si>
  <si>
    <t xml:space="preserve">Pod33C1 i 2 </t>
  </si>
  <si>
    <t xml:space="preserve">POd33D2</t>
  </si>
  <si>
    <t xml:space="preserve">ZOL Szpital chorób zakaźnych w Gdańsku</t>
  </si>
  <si>
    <t xml:space="preserve">Pod31 A1 i 2</t>
  </si>
  <si>
    <t xml:space="preserve">Szpital w Grudziądzu</t>
  </si>
  <si>
    <t xml:space="preserve">Pod31 B1 i 2</t>
  </si>
  <si>
    <t xml:space="preserve">Pod31 C1 i 2</t>
  </si>
  <si>
    <t xml:space="preserve">Pod31 D1 i 2 </t>
  </si>
  <si>
    <t xml:space="preserve">POd34A</t>
  </si>
  <si>
    <t xml:space="preserve">POd34B1 i B2</t>
  </si>
  <si>
    <t xml:space="preserve">POd34C1 i C2</t>
  </si>
  <si>
    <t xml:space="preserve">mgr Joanna Grzesikiewicz</t>
  </si>
  <si>
    <t xml:space="preserve">POd32A3 i A4</t>
  </si>
  <si>
    <t xml:space="preserve">Hospicjum Elbląg</t>
  </si>
  <si>
    <t xml:space="preserve">POd33A1 +33D1</t>
  </si>
  <si>
    <t xml:space="preserve">POd33B1i 2</t>
  </si>
  <si>
    <t xml:space="preserve">POZ</t>
  </si>
  <si>
    <t xml:space="preserve">POd32 A1 i 2</t>
  </si>
  <si>
    <t xml:space="preserve">NZOZ Medyk Kwidzyn</t>
  </si>
  <si>
    <t xml:space="preserve">POd32 B1</t>
  </si>
  <si>
    <t xml:space="preserve">POd32 B2</t>
  </si>
  <si>
    <t xml:space="preserve">POd32 C1+C2</t>
  </si>
  <si>
    <t xml:space="preserve">POd31B2</t>
  </si>
  <si>
    <t xml:space="preserve">POd32D1</t>
  </si>
  <si>
    <t xml:space="preserve">POd32 D2</t>
  </si>
  <si>
    <t xml:space="preserve">POd33A2</t>
  </si>
  <si>
    <t xml:space="preserve">Pod33C1</t>
  </si>
  <si>
    <t xml:space="preserve">POd33C2</t>
  </si>
  <si>
    <t xml:space="preserve">mgr Jadwiga Janiszewska</t>
  </si>
  <si>
    <t xml:space="preserve">Pod33D2</t>
  </si>
  <si>
    <t xml:space="preserve">POZ Gd Zaspa</t>
  </si>
  <si>
    <t xml:space="preserve">mgr Anna Rejmowska</t>
  </si>
  <si>
    <t xml:space="preserve">POd31D1</t>
  </si>
  <si>
    <t xml:space="preserve">POZ Golub Dobrzyń</t>
  </si>
  <si>
    <t xml:space="preserve">mgr E. Kilian</t>
  </si>
  <si>
    <t xml:space="preserve">Pod31 A1 </t>
  </si>
  <si>
    <t xml:space="preserve">POZ Grudziądz</t>
  </si>
  <si>
    <t xml:space="preserve">Pod31 A2</t>
  </si>
  <si>
    <t xml:space="preserve">Pod31 C1 +B1</t>
  </si>
  <si>
    <t xml:space="preserve">Pod31 C2 </t>
  </si>
  <si>
    <t xml:space="preserve">Pod31 D2 </t>
  </si>
  <si>
    <t xml:space="preserve">POd34B1</t>
  </si>
  <si>
    <t xml:space="preserve">Pod34B2</t>
  </si>
  <si>
    <t xml:space="preserve">POd34C1</t>
  </si>
  <si>
    <t xml:space="preserve">POd34C2</t>
  </si>
  <si>
    <t xml:space="preserve">mgr Celina Dziurba</t>
  </si>
  <si>
    <t xml:space="preserve">POd32A3</t>
  </si>
  <si>
    <t xml:space="preserve">Dar Serca POZ Elbląg</t>
  </si>
  <si>
    <t xml:space="preserve">POd32A4</t>
  </si>
  <si>
    <t xml:space="preserve">POd33A1</t>
  </si>
  <si>
    <t xml:space="preserve">POd33 B1</t>
  </si>
  <si>
    <t xml:space="preserve">POd33B2</t>
  </si>
  <si>
    <t xml:space="preserve">POd33D1</t>
  </si>
  <si>
    <t xml:space="preserve">Pediatria i pielęgniarstwo pediatryczne</t>
  </si>
  <si>
    <t xml:space="preserve">Szpital Kwidzyn</t>
  </si>
  <si>
    <t xml:space="preserve">POd32D2</t>
  </si>
  <si>
    <t xml:space="preserve">mgr K. Sekulska</t>
  </si>
  <si>
    <t xml:space="preserve">Pod33B1</t>
  </si>
  <si>
    <t xml:space="preserve">Szpital Sztum</t>
  </si>
  <si>
    <t xml:space="preserve">Pod33B2 </t>
  </si>
  <si>
    <t xml:space="preserve">Pod33C1 </t>
  </si>
  <si>
    <t xml:space="preserve">Pod33D1 </t>
  </si>
  <si>
    <t xml:space="preserve">Pod33D2 </t>
  </si>
  <si>
    <t xml:space="preserve">POd33A1 i 2</t>
  </si>
  <si>
    <t xml:space="preserve">mgr Alicja Rumińska</t>
  </si>
  <si>
    <t xml:space="preserve">POd31dD1</t>
  </si>
  <si>
    <t xml:space="preserve">Pod31 A1</t>
  </si>
  <si>
    <t xml:space="preserve">Pod31 B1+B2</t>
  </si>
  <si>
    <t xml:space="preserve">Pod31 C1 </t>
  </si>
  <si>
    <t xml:space="preserve">Pod34 A</t>
  </si>
  <si>
    <t xml:space="preserve">POd34B2</t>
  </si>
  <si>
    <t xml:space="preserve">Chirurgia i pielęgniarstwo chirurgiczne</t>
  </si>
  <si>
    <t xml:space="preserve">POd32 B1 i 2 </t>
  </si>
  <si>
    <t xml:space="preserve">POd32 C1 i 2</t>
  </si>
  <si>
    <t xml:space="preserve">POd32D1 i 2</t>
  </si>
  <si>
    <t xml:space="preserve">mgr Wioleta Godlewska</t>
  </si>
  <si>
    <t xml:space="preserve">Pod33 B1 i 2</t>
  </si>
  <si>
    <t xml:space="preserve">Pod33C 1 i 2 </t>
  </si>
  <si>
    <t xml:space="preserve">Pod33D1 i 2 </t>
  </si>
  <si>
    <t xml:space="preserve">POd33A1+A2</t>
  </si>
  <si>
    <t xml:space="preserve">mgr Jolanta Laskowska</t>
  </si>
  <si>
    <t xml:space="preserve">Pod31 B1 i 2 </t>
  </si>
  <si>
    <t xml:space="preserve">Pod31 C1 i 2 </t>
  </si>
  <si>
    <t xml:space="preserve">Pod34B1 i B2</t>
  </si>
  <si>
    <t xml:space="preserve">POd34C1 i 2</t>
  </si>
  <si>
    <t xml:space="preserve">Choroby wewnętrzne i pielęgniarstwo internistyczne</t>
  </si>
  <si>
    <t xml:space="preserve">mgr Ż. Muzolf</t>
  </si>
  <si>
    <t xml:space="preserve">POd32 A 1 i 2</t>
  </si>
  <si>
    <t xml:space="preserve">mgr J. Czerwińska</t>
  </si>
  <si>
    <t xml:space="preserve">POd33A1i 2</t>
  </si>
  <si>
    <t xml:space="preserve">Pod33B1 i 2 </t>
  </si>
  <si>
    <t xml:space="preserve">Pod33C1 i 2</t>
  </si>
  <si>
    <t xml:space="preserve">Pod33D1 i 2</t>
  </si>
  <si>
    <t xml:space="preserve">Anestezjologia i piel. w zagrożeniu życia</t>
  </si>
  <si>
    <t xml:space="preserve">mgr E. Tomaszewska</t>
  </si>
  <si>
    <t xml:space="preserve">POd32 B1 </t>
  </si>
  <si>
    <t xml:space="preserve">Pod33C2</t>
  </si>
  <si>
    <t xml:space="preserve">mgr Dariusz Turczyk</t>
  </si>
  <si>
    <t xml:space="preserve">Szpital Miejski Elbląg</t>
  </si>
  <si>
    <t xml:space="preserve">POd33B1</t>
  </si>
  <si>
    <t xml:space="preserve">Pod33D1</t>
  </si>
  <si>
    <t xml:space="preserve">mgr Bożena Kamińska</t>
  </si>
  <si>
    <t xml:space="preserve">GD Zaspa</t>
  </si>
  <si>
    <t xml:space="preserve">mgr Beata Skonieczna</t>
  </si>
  <si>
    <t xml:space="preserve">mgr S. Dejewska</t>
  </si>
  <si>
    <t xml:space="preserve">Pod31 C1</t>
  </si>
  <si>
    <t xml:space="preserve">Pod31 D2</t>
  </si>
  <si>
    <t xml:space="preserve">Neurologia i piel. neurologiczne</t>
  </si>
  <si>
    <t xml:space="preserve">mgr J. Olkiewicz</t>
  </si>
  <si>
    <t xml:space="preserve">Pod31 B 1 i 2</t>
  </si>
  <si>
    <r>
      <rPr>
        <sz val="11"/>
        <color rgb="FF000000"/>
        <rFont val="Czcionka tekstu podstawowego"/>
        <family val="0"/>
        <charset val="238"/>
      </rPr>
      <t xml:space="preserve">Pod31 D1 i 2+ </t>
    </r>
    <r>
      <rPr>
        <sz val="11"/>
        <rFont val="Czcionka tekstu podstawowego"/>
        <family val="0"/>
        <charset val="238"/>
      </rPr>
      <t xml:space="preserve">POd32A2</t>
    </r>
  </si>
  <si>
    <t xml:space="preserve">POd34B1 i 2</t>
  </si>
  <si>
    <t xml:space="preserve">mgr Adrianna Nowak</t>
  </si>
  <si>
    <t xml:space="preserve">POd32A1</t>
  </si>
  <si>
    <t xml:space="preserve">mgr Monika Brzeszczyńska</t>
  </si>
  <si>
    <t xml:space="preserve">Szpital św Wincentego a paulo w Gdyni</t>
  </si>
  <si>
    <t xml:space="preserve">POd32B1 i B2</t>
  </si>
  <si>
    <t xml:space="preserve">POd32C1 i C2</t>
  </si>
  <si>
    <t xml:space="preserve">POd33C1 i 2</t>
  </si>
  <si>
    <t xml:space="preserve">mgr Kaziemiera Subocz</t>
  </si>
  <si>
    <t xml:space="preserve">POd32A4+33A1</t>
  </si>
  <si>
    <t xml:space="preserve">Wojewódzki Szpital Elbląg</t>
  </si>
  <si>
    <t xml:space="preserve">POd33B1 i B2</t>
  </si>
  <si>
    <t xml:space="preserve">mgr Teresa Niewiadom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Arial CE"/>
      <family val="2"/>
      <charset val="238"/>
    </font>
    <font>
      <sz val="11"/>
      <name val="Czcionka tekstu podstawowego"/>
      <family val="0"/>
      <charset val="238"/>
    </font>
    <font>
      <sz val="11"/>
      <name val="Arial"/>
      <family val="2"/>
      <charset val="238"/>
    </font>
    <font>
      <sz val="11"/>
      <color rgb="FF000000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13"/>
    <col collapsed="false" customWidth="true" hidden="false" outlineLevel="0" max="3" min="3" style="1" width="24.85"/>
    <col collapsed="false" customWidth="true" hidden="false" outlineLevel="0" max="4" min="4" style="0" width="19.85"/>
    <col collapsed="false" customWidth="true" hidden="false" outlineLevel="0" max="5" min="5" style="1" width="22.7"/>
    <col collapsed="false" customWidth="true" hidden="false" outlineLevel="0" max="7" min="6" style="2" width="9.14"/>
    <col collapsed="false" customWidth="true" hidden="false" outlineLevel="0" max="10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true" outlineLevel="0" collapsed="false">
      <c r="A3" s="8" t="s">
        <v>11</v>
      </c>
      <c r="B3" s="9" t="s">
        <v>12</v>
      </c>
      <c r="C3" s="10" t="s">
        <v>13</v>
      </c>
      <c r="D3" s="10" t="s">
        <v>14</v>
      </c>
      <c r="E3" s="11" t="s">
        <v>15</v>
      </c>
      <c r="F3" s="11" t="n">
        <v>1</v>
      </c>
      <c r="G3" s="11" t="n">
        <v>10</v>
      </c>
      <c r="H3" s="11" t="n">
        <v>80</v>
      </c>
      <c r="I3" s="12" t="n">
        <f aca="false">SUM(F3*H3)</f>
        <v>80</v>
      </c>
      <c r="J3" s="13" t="n">
        <f aca="false">SUM(G3*H3)</f>
        <v>800</v>
      </c>
    </row>
    <row r="4" customFormat="false" ht="14.25" hidden="false" customHeight="true" outlineLevel="0" collapsed="false">
      <c r="A4" s="8"/>
      <c r="B4" s="9"/>
      <c r="C4" s="10"/>
      <c r="D4" s="14" t="s">
        <v>16</v>
      </c>
      <c r="E4" s="11"/>
      <c r="F4" s="15" t="n">
        <v>1</v>
      </c>
      <c r="G4" s="15" t="n">
        <v>12</v>
      </c>
      <c r="H4" s="16" t="n">
        <v>80</v>
      </c>
      <c r="I4" s="17" t="n">
        <f aca="false">SUM(F4*H4)</f>
        <v>80</v>
      </c>
      <c r="J4" s="18" t="n">
        <f aca="false">SUM(G4*H4)</f>
        <v>960</v>
      </c>
    </row>
    <row r="5" customFormat="false" ht="14.25" hidden="false" customHeight="true" outlineLevel="0" collapsed="false">
      <c r="A5" s="8"/>
      <c r="B5" s="9"/>
      <c r="C5" s="14" t="s">
        <v>17</v>
      </c>
      <c r="D5" s="14" t="s">
        <v>18</v>
      </c>
      <c r="E5" s="16" t="s">
        <v>19</v>
      </c>
      <c r="F5" s="15" t="n">
        <v>1</v>
      </c>
      <c r="G5" s="15" t="n">
        <v>12</v>
      </c>
      <c r="H5" s="16" t="n">
        <v>80</v>
      </c>
      <c r="I5" s="17" t="n">
        <f aca="false">SUM(F5*H5)</f>
        <v>80</v>
      </c>
      <c r="J5" s="18" t="n">
        <f aca="false">SUM(G5*H5)</f>
        <v>960</v>
      </c>
    </row>
    <row r="6" customFormat="false" ht="14.25" hidden="false" customHeight="true" outlineLevel="0" collapsed="false">
      <c r="A6" s="8"/>
      <c r="B6" s="9"/>
      <c r="C6" s="14" t="s">
        <v>20</v>
      </c>
      <c r="D6" s="14" t="s">
        <v>21</v>
      </c>
      <c r="E6" s="16" t="s">
        <v>22</v>
      </c>
      <c r="F6" s="16" t="n">
        <v>1</v>
      </c>
      <c r="G6" s="16" t="n">
        <v>11</v>
      </c>
      <c r="H6" s="16" t="n">
        <v>80</v>
      </c>
      <c r="I6" s="17" t="n">
        <f aca="false">SUM(F6*H6)</f>
        <v>80</v>
      </c>
      <c r="J6" s="18" t="n">
        <f aca="false">SUM(G6*H6)</f>
        <v>880</v>
      </c>
    </row>
    <row r="7" customFormat="false" ht="14.25" hidden="false" customHeight="false" outlineLevel="0" collapsed="false">
      <c r="A7" s="8"/>
      <c r="B7" s="9"/>
      <c r="C7" s="14" t="s">
        <v>23</v>
      </c>
      <c r="D7" s="14" t="s">
        <v>24</v>
      </c>
      <c r="E7" s="16" t="s">
        <v>25</v>
      </c>
      <c r="F7" s="15" t="n">
        <v>1</v>
      </c>
      <c r="G7" s="15" t="n">
        <v>6</v>
      </c>
      <c r="H7" s="16" t="n">
        <v>80</v>
      </c>
      <c r="I7" s="17" t="n">
        <f aca="false">SUM(F7*H7)</f>
        <v>80</v>
      </c>
      <c r="J7" s="18" t="n">
        <f aca="false">SUM(G7*H7)</f>
        <v>480</v>
      </c>
    </row>
    <row r="8" customFormat="false" ht="14.25" hidden="false" customHeight="false" outlineLevel="0" collapsed="false">
      <c r="A8" s="8"/>
      <c r="B8" s="9"/>
      <c r="C8" s="14" t="s">
        <v>26</v>
      </c>
      <c r="D8" s="14" t="s">
        <v>27</v>
      </c>
      <c r="E8" s="16" t="s">
        <v>28</v>
      </c>
      <c r="F8" s="15" t="n">
        <v>1</v>
      </c>
      <c r="G8" s="15" t="n">
        <v>2</v>
      </c>
      <c r="H8" s="16" t="n">
        <v>80</v>
      </c>
      <c r="I8" s="17" t="n">
        <f aca="false">SUM(F8*H8)</f>
        <v>80</v>
      </c>
      <c r="J8" s="18" t="n">
        <f aca="false">SUM(G8*H8)</f>
        <v>160</v>
      </c>
    </row>
    <row r="9" customFormat="false" ht="28.5" hidden="false" customHeight="false" outlineLevel="0" collapsed="false">
      <c r="A9" s="8"/>
      <c r="B9" s="9"/>
      <c r="C9" s="14" t="s">
        <v>29</v>
      </c>
      <c r="D9" s="14" t="s">
        <v>30</v>
      </c>
      <c r="E9" s="16" t="s">
        <v>31</v>
      </c>
      <c r="F9" s="16" t="n">
        <v>1</v>
      </c>
      <c r="G9" s="16" t="n">
        <v>15</v>
      </c>
      <c r="H9" s="16" t="n">
        <v>80</v>
      </c>
      <c r="I9" s="17" t="n">
        <f aca="false">SUM(F9*H9)</f>
        <v>80</v>
      </c>
      <c r="J9" s="18" t="n">
        <f aca="false">SUM(G9*H9)</f>
        <v>1200</v>
      </c>
    </row>
    <row r="10" customFormat="false" ht="28.5" hidden="false" customHeight="false" outlineLevel="0" collapsed="false">
      <c r="A10" s="8"/>
      <c r="B10" s="9"/>
      <c r="C10" s="14" t="s">
        <v>32</v>
      </c>
      <c r="D10" s="14" t="s">
        <v>33</v>
      </c>
      <c r="E10" s="16" t="s">
        <v>34</v>
      </c>
      <c r="F10" s="16" t="n">
        <v>1</v>
      </c>
      <c r="G10" s="16" t="n">
        <v>8</v>
      </c>
      <c r="H10" s="16" t="n">
        <v>80</v>
      </c>
      <c r="I10" s="17" t="n">
        <f aca="false">SUM(F10*H10)</f>
        <v>80</v>
      </c>
      <c r="J10" s="18" t="n">
        <f aca="false">SUM(G10*H10)</f>
        <v>640</v>
      </c>
    </row>
    <row r="11" customFormat="false" ht="14.25" hidden="false" customHeight="true" outlineLevel="0" collapsed="false">
      <c r="A11" s="8"/>
      <c r="B11" s="9"/>
      <c r="C11" s="14" t="s">
        <v>35</v>
      </c>
      <c r="D11" s="14" t="s">
        <v>36</v>
      </c>
      <c r="E11" s="16" t="s">
        <v>37</v>
      </c>
      <c r="F11" s="16" t="n">
        <v>1</v>
      </c>
      <c r="G11" s="16" t="n">
        <v>4</v>
      </c>
      <c r="H11" s="16" t="n">
        <v>80</v>
      </c>
      <c r="I11" s="17" t="n">
        <f aca="false">SUM(F11*H11)</f>
        <v>80</v>
      </c>
      <c r="J11" s="18" t="n">
        <f aca="false">SUM(G11*H11)</f>
        <v>320</v>
      </c>
    </row>
    <row r="12" customFormat="false" ht="28.5" hidden="false" customHeight="true" outlineLevel="0" collapsed="false">
      <c r="A12" s="8"/>
      <c r="B12" s="9"/>
      <c r="C12" s="14" t="s">
        <v>38</v>
      </c>
      <c r="D12" s="15" t="s">
        <v>39</v>
      </c>
      <c r="E12" s="16" t="s">
        <v>40</v>
      </c>
      <c r="F12" s="15" t="n">
        <v>1</v>
      </c>
      <c r="G12" s="15" t="n">
        <v>9</v>
      </c>
      <c r="H12" s="16" t="n">
        <v>80</v>
      </c>
      <c r="I12" s="17" t="n">
        <f aca="false">SUM(F12*H12)</f>
        <v>80</v>
      </c>
      <c r="J12" s="18" t="n">
        <f aca="false">SUM(G12*H12)</f>
        <v>720</v>
      </c>
    </row>
    <row r="13" customFormat="false" ht="29.25" hidden="false" customHeight="false" outlineLevel="0" collapsed="false">
      <c r="A13" s="8"/>
      <c r="B13" s="9"/>
      <c r="C13" s="14" t="s">
        <v>38</v>
      </c>
      <c r="D13" s="15" t="s">
        <v>41</v>
      </c>
      <c r="E13" s="16" t="s">
        <v>40</v>
      </c>
      <c r="F13" s="16" t="n">
        <v>1</v>
      </c>
      <c r="G13" s="16" t="n">
        <v>10</v>
      </c>
      <c r="H13" s="16" t="n">
        <v>80</v>
      </c>
      <c r="I13" s="17" t="n">
        <f aca="false">SUM(F13*H13)</f>
        <v>80</v>
      </c>
      <c r="J13" s="18" t="n">
        <f aca="false">SUM(G13*H13)</f>
        <v>800</v>
      </c>
    </row>
    <row r="14" customFormat="false" ht="14.25" hidden="false" customHeight="true" outlineLevel="0" collapsed="false">
      <c r="A14" s="8"/>
      <c r="B14" s="9" t="s">
        <v>42</v>
      </c>
      <c r="C14" s="11" t="s">
        <v>43</v>
      </c>
      <c r="D14" s="10" t="s">
        <v>21</v>
      </c>
      <c r="E14" s="11" t="s">
        <v>44</v>
      </c>
      <c r="F14" s="11" t="n">
        <v>1</v>
      </c>
      <c r="G14" s="11" t="n">
        <v>11</v>
      </c>
      <c r="H14" s="11" t="n">
        <v>80</v>
      </c>
      <c r="I14" s="12" t="n">
        <f aca="false">SUM(F14*H14)</f>
        <v>80</v>
      </c>
      <c r="J14" s="13" t="n">
        <f aca="false">SUM(G14*H14)</f>
        <v>880</v>
      </c>
    </row>
    <row r="15" customFormat="false" ht="14.25" hidden="false" customHeight="false" outlineLevel="0" collapsed="false">
      <c r="A15" s="8"/>
      <c r="B15" s="9"/>
      <c r="C15" s="11"/>
      <c r="D15" s="14" t="s">
        <v>24</v>
      </c>
      <c r="E15" s="11"/>
      <c r="F15" s="15" t="n">
        <v>1</v>
      </c>
      <c r="G15" s="15" t="n">
        <v>6</v>
      </c>
      <c r="H15" s="16" t="n">
        <v>80</v>
      </c>
      <c r="I15" s="17" t="n">
        <f aca="false">SUM(F15*H15)</f>
        <v>80</v>
      </c>
      <c r="J15" s="18" t="n">
        <f aca="false">SUM(G15*H15)</f>
        <v>480</v>
      </c>
    </row>
    <row r="16" customFormat="false" ht="14.25" hidden="false" customHeight="false" outlineLevel="0" collapsed="false">
      <c r="A16" s="8"/>
      <c r="B16" s="9"/>
      <c r="C16" s="14" t="s">
        <v>29</v>
      </c>
      <c r="D16" s="14" t="s">
        <v>30</v>
      </c>
      <c r="E16" s="16" t="s">
        <v>45</v>
      </c>
      <c r="F16" s="15" t="n">
        <v>1</v>
      </c>
      <c r="G16" s="15" t="n">
        <v>15</v>
      </c>
      <c r="H16" s="16" t="n">
        <v>80</v>
      </c>
      <c r="I16" s="17" t="n">
        <f aca="false">SUM(F16*H16)</f>
        <v>80</v>
      </c>
      <c r="J16" s="18" t="n">
        <f aca="false">SUM(G16*H16)</f>
        <v>1200</v>
      </c>
    </row>
    <row r="17" customFormat="false" ht="14.25" hidden="false" customHeight="false" outlineLevel="0" collapsed="false">
      <c r="A17" s="8"/>
      <c r="B17" s="9"/>
      <c r="C17" s="16" t="s">
        <v>46</v>
      </c>
      <c r="D17" s="14" t="s">
        <v>27</v>
      </c>
      <c r="E17" s="16" t="s">
        <v>28</v>
      </c>
      <c r="F17" s="15" t="n">
        <v>1</v>
      </c>
      <c r="G17" s="15" t="n">
        <v>2</v>
      </c>
      <c r="H17" s="16" t="n">
        <v>80</v>
      </c>
      <c r="I17" s="17" t="n">
        <f aca="false">SUM(F17*H17)</f>
        <v>80</v>
      </c>
      <c r="J17" s="18" t="n">
        <f aca="false">SUM(G17*H17)</f>
        <v>160</v>
      </c>
    </row>
    <row r="18" customFormat="false" ht="14.25" hidden="false" customHeight="true" outlineLevel="0" collapsed="false">
      <c r="A18" s="8"/>
      <c r="B18" s="9"/>
      <c r="C18" s="16" t="s">
        <v>47</v>
      </c>
      <c r="D18" s="14" t="s">
        <v>14</v>
      </c>
      <c r="E18" s="16" t="s">
        <v>48</v>
      </c>
      <c r="F18" s="16" t="n">
        <v>1</v>
      </c>
      <c r="G18" s="16" t="n">
        <v>10</v>
      </c>
      <c r="H18" s="16" t="n">
        <v>80</v>
      </c>
      <c r="I18" s="17" t="n">
        <f aca="false">SUM(F18*H18)</f>
        <v>80</v>
      </c>
      <c r="J18" s="18" t="n">
        <f aca="false">SUM(G18*H18)</f>
        <v>800</v>
      </c>
    </row>
    <row r="19" customFormat="false" ht="14.25" hidden="false" customHeight="false" outlineLevel="0" collapsed="false">
      <c r="A19" s="8"/>
      <c r="B19" s="9"/>
      <c r="C19" s="16"/>
      <c r="D19" s="14" t="s">
        <v>49</v>
      </c>
      <c r="E19" s="16"/>
      <c r="F19" s="15" t="n">
        <v>1</v>
      </c>
      <c r="G19" s="15" t="n">
        <v>12</v>
      </c>
      <c r="H19" s="16" t="n">
        <v>80</v>
      </c>
      <c r="I19" s="17" t="n">
        <f aca="false">SUM(F19*H19)</f>
        <v>80</v>
      </c>
      <c r="J19" s="18" t="n">
        <f aca="false">SUM(G19*H19)</f>
        <v>960</v>
      </c>
    </row>
    <row r="20" customFormat="false" ht="14.25" hidden="false" customHeight="false" outlineLevel="0" collapsed="false">
      <c r="A20" s="8"/>
      <c r="B20" s="9"/>
      <c r="C20" s="16"/>
      <c r="D20" s="14" t="s">
        <v>18</v>
      </c>
      <c r="E20" s="16"/>
      <c r="F20" s="15" t="n">
        <v>1</v>
      </c>
      <c r="G20" s="15" t="n">
        <v>12</v>
      </c>
      <c r="H20" s="16" t="n">
        <v>80</v>
      </c>
      <c r="I20" s="17" t="n">
        <f aca="false">SUM(F20*H20)</f>
        <v>80</v>
      </c>
      <c r="J20" s="18" t="n">
        <f aca="false">SUM(G20*H20)</f>
        <v>960</v>
      </c>
    </row>
    <row r="21" customFormat="false" ht="14.25" hidden="false" customHeight="true" outlineLevel="0" collapsed="false">
      <c r="A21" s="8"/>
      <c r="B21" s="9"/>
      <c r="C21" s="16" t="s">
        <v>50</v>
      </c>
      <c r="D21" s="14" t="s">
        <v>33</v>
      </c>
      <c r="E21" s="16" t="s">
        <v>34</v>
      </c>
      <c r="F21" s="16" t="n">
        <v>1</v>
      </c>
      <c r="G21" s="16" t="n">
        <v>8</v>
      </c>
      <c r="H21" s="16" t="n">
        <v>80</v>
      </c>
      <c r="I21" s="17" t="n">
        <f aca="false">SUM(F21*H21)</f>
        <v>80</v>
      </c>
      <c r="J21" s="18" t="n">
        <f aca="false">SUM(G21*H21)</f>
        <v>640</v>
      </c>
    </row>
    <row r="22" customFormat="false" ht="14.25" hidden="false" customHeight="true" outlineLevel="0" collapsed="false">
      <c r="A22" s="8"/>
      <c r="B22" s="9"/>
      <c r="C22" s="14" t="s">
        <v>35</v>
      </c>
      <c r="D22" s="14" t="s">
        <v>36</v>
      </c>
      <c r="E22" s="16" t="s">
        <v>37</v>
      </c>
      <c r="F22" s="16" t="n">
        <v>1</v>
      </c>
      <c r="G22" s="16" t="n">
        <v>4</v>
      </c>
      <c r="H22" s="16" t="n">
        <v>80</v>
      </c>
      <c r="I22" s="17" t="n">
        <f aca="false">SUM(F22*H22)</f>
        <v>80</v>
      </c>
      <c r="J22" s="18" t="n">
        <f aca="false">SUM(G22*H22)</f>
        <v>320</v>
      </c>
    </row>
    <row r="23" customFormat="false" ht="28.5" hidden="false" customHeight="true" outlineLevel="0" collapsed="false">
      <c r="A23" s="8"/>
      <c r="B23" s="9"/>
      <c r="C23" s="16" t="s">
        <v>51</v>
      </c>
      <c r="D23" s="14" t="s">
        <v>52</v>
      </c>
      <c r="E23" s="16" t="s">
        <v>40</v>
      </c>
      <c r="F23" s="16" t="n">
        <v>1</v>
      </c>
      <c r="G23" s="16" t="n">
        <v>9</v>
      </c>
      <c r="H23" s="16" t="n">
        <v>80</v>
      </c>
      <c r="I23" s="17" t="n">
        <f aca="false">SUM(F23*H23)</f>
        <v>80</v>
      </c>
      <c r="J23" s="18" t="n">
        <f aca="false">SUM(G23*H23)</f>
        <v>720</v>
      </c>
    </row>
    <row r="24" customFormat="false" ht="28.5" hidden="false" customHeight="true" outlineLevel="0" collapsed="false">
      <c r="A24" s="8"/>
      <c r="B24" s="9"/>
      <c r="C24" s="16" t="s">
        <v>51</v>
      </c>
      <c r="D24" s="14" t="s">
        <v>41</v>
      </c>
      <c r="E24" s="16" t="s">
        <v>40</v>
      </c>
      <c r="F24" s="16" t="n">
        <v>1</v>
      </c>
      <c r="G24" s="16" t="n">
        <v>10</v>
      </c>
      <c r="H24" s="16" t="n">
        <v>80</v>
      </c>
      <c r="I24" s="17" t="n">
        <f aca="false">SUM(F24*H24)</f>
        <v>80</v>
      </c>
      <c r="J24" s="18" t="n">
        <f aca="false">SUM(G24*H24)</f>
        <v>800</v>
      </c>
    </row>
    <row r="25" customFormat="false" ht="15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4.25" hidden="false" customHeight="true" outlineLevel="0" collapsed="false">
      <c r="A26" s="20" t="s">
        <v>53</v>
      </c>
      <c r="B26" s="21" t="s">
        <v>54</v>
      </c>
      <c r="C26" s="22" t="s">
        <v>20</v>
      </c>
      <c r="D26" s="11" t="s">
        <v>55</v>
      </c>
      <c r="E26" s="23" t="s">
        <v>22</v>
      </c>
      <c r="F26" s="11" t="n">
        <v>1</v>
      </c>
      <c r="G26" s="11" t="n">
        <v>6</v>
      </c>
      <c r="H26" s="11" t="n">
        <v>80</v>
      </c>
      <c r="I26" s="12" t="n">
        <f aca="false">SUM(F26*H26)</f>
        <v>80</v>
      </c>
      <c r="J26" s="13" t="n">
        <f aca="false">SUM(G26*H26)</f>
        <v>480</v>
      </c>
    </row>
    <row r="27" customFormat="false" ht="14.25" hidden="false" customHeight="true" outlineLevel="0" collapsed="false">
      <c r="A27" s="20"/>
      <c r="B27" s="21"/>
      <c r="C27" s="22"/>
      <c r="D27" s="16" t="s">
        <v>56</v>
      </c>
      <c r="E27" s="23"/>
      <c r="F27" s="16" t="n">
        <v>1</v>
      </c>
      <c r="G27" s="15" t="n">
        <v>9</v>
      </c>
      <c r="H27" s="16" t="n">
        <v>80</v>
      </c>
      <c r="I27" s="17" t="n">
        <f aca="false">SUM(F27*H27)</f>
        <v>80</v>
      </c>
      <c r="J27" s="18" t="n">
        <f aca="false">SUM(G27*H27)</f>
        <v>720</v>
      </c>
    </row>
    <row r="28" customFormat="false" ht="14.25" hidden="false" customHeight="true" outlineLevel="0" collapsed="false">
      <c r="A28" s="20"/>
      <c r="B28" s="21"/>
      <c r="C28" s="22"/>
      <c r="D28" s="16" t="s">
        <v>57</v>
      </c>
      <c r="E28" s="23"/>
      <c r="F28" s="16" t="n">
        <v>1</v>
      </c>
      <c r="G28" s="15" t="n">
        <v>10</v>
      </c>
      <c r="H28" s="16" t="n">
        <v>80</v>
      </c>
      <c r="I28" s="17" t="n">
        <f aca="false">SUM(F28*H28)</f>
        <v>80</v>
      </c>
      <c r="J28" s="18" t="n">
        <f aca="false">SUM(G28*H28)</f>
        <v>800</v>
      </c>
    </row>
    <row r="29" customFormat="false" ht="14.25" hidden="false" customHeight="true" outlineLevel="0" collapsed="false">
      <c r="A29" s="20"/>
      <c r="B29" s="21"/>
      <c r="C29" s="22"/>
      <c r="D29" s="24" t="s">
        <v>58</v>
      </c>
      <c r="E29" s="23"/>
      <c r="F29" s="24" t="n">
        <v>1</v>
      </c>
      <c r="G29" s="25" t="n">
        <v>7</v>
      </c>
      <c r="H29" s="24" t="n">
        <v>80</v>
      </c>
      <c r="I29" s="26" t="n">
        <f aca="false">SUM(F29*H29)</f>
        <v>80</v>
      </c>
      <c r="J29" s="27" t="n">
        <f aca="false">SUM(G29*H29)</f>
        <v>560</v>
      </c>
    </row>
    <row r="30" customFormat="false" ht="14.25" hidden="false" customHeight="true" outlineLevel="0" collapsed="false">
      <c r="A30" s="20"/>
      <c r="B30" s="21"/>
      <c r="C30" s="22" t="s">
        <v>59</v>
      </c>
      <c r="D30" s="23" t="s">
        <v>60</v>
      </c>
      <c r="E30" s="23" t="s">
        <v>61</v>
      </c>
      <c r="F30" s="23" t="n">
        <v>1</v>
      </c>
      <c r="G30" s="28" t="n">
        <v>3</v>
      </c>
      <c r="H30" s="23" t="n">
        <v>80</v>
      </c>
      <c r="I30" s="29" t="n">
        <f aca="false">SUM(F30*H30)</f>
        <v>80</v>
      </c>
      <c r="J30" s="30" t="n">
        <f aca="false">SUM(G30*H30)</f>
        <v>240</v>
      </c>
    </row>
    <row r="31" customFormat="false" ht="14.25" hidden="false" customHeight="true" outlineLevel="0" collapsed="false">
      <c r="A31" s="20"/>
      <c r="B31" s="21"/>
      <c r="C31" s="22" t="s">
        <v>62</v>
      </c>
      <c r="D31" s="23" t="s">
        <v>63</v>
      </c>
      <c r="E31" s="23" t="s">
        <v>64</v>
      </c>
      <c r="F31" s="23" t="n">
        <v>1</v>
      </c>
      <c r="G31" s="28" t="n">
        <v>5</v>
      </c>
      <c r="H31" s="23" t="n">
        <v>80</v>
      </c>
      <c r="I31" s="29" t="n">
        <f aca="false">SUM(F31*H31)</f>
        <v>80</v>
      </c>
      <c r="J31" s="30" t="n">
        <f aca="false">SUM(G31*H31)</f>
        <v>400</v>
      </c>
    </row>
    <row r="32" customFormat="false" ht="14.25" hidden="false" customHeight="true" outlineLevel="0" collapsed="false">
      <c r="A32" s="20"/>
      <c r="B32" s="21"/>
      <c r="C32" s="22" t="s">
        <v>65</v>
      </c>
      <c r="D32" s="31" t="s">
        <v>66</v>
      </c>
      <c r="E32" s="23" t="s">
        <v>67</v>
      </c>
      <c r="F32" s="11" t="n">
        <v>1</v>
      </c>
      <c r="G32" s="11" t="n">
        <v>6</v>
      </c>
      <c r="H32" s="11" t="n">
        <v>80</v>
      </c>
      <c r="I32" s="12" t="n">
        <f aca="false">SUM(F32*H32)</f>
        <v>80</v>
      </c>
      <c r="J32" s="13" t="n">
        <f aca="false">SUM(G32*H32)</f>
        <v>480</v>
      </c>
    </row>
    <row r="33" customFormat="false" ht="14.25" hidden="false" customHeight="true" outlineLevel="0" collapsed="false">
      <c r="A33" s="20"/>
      <c r="B33" s="21"/>
      <c r="C33" s="22"/>
      <c r="D33" s="32" t="s">
        <v>68</v>
      </c>
      <c r="E33" s="23"/>
      <c r="F33" s="24" t="n">
        <v>1</v>
      </c>
      <c r="G33" s="25" t="n">
        <v>5</v>
      </c>
      <c r="H33" s="24" t="n">
        <v>80</v>
      </c>
      <c r="I33" s="26" t="n">
        <f aca="false">SUM(F33*H33)</f>
        <v>80</v>
      </c>
      <c r="J33" s="27" t="n">
        <f aca="false">SUM(G33*H33)</f>
        <v>400</v>
      </c>
    </row>
    <row r="34" customFormat="false" ht="14.25" hidden="false" customHeight="true" outlineLevel="0" collapsed="false">
      <c r="A34" s="20"/>
      <c r="B34" s="21"/>
      <c r="C34" s="22" t="s">
        <v>69</v>
      </c>
      <c r="D34" s="33" t="s">
        <v>70</v>
      </c>
      <c r="E34" s="23" t="s">
        <v>71</v>
      </c>
      <c r="F34" s="23" t="n">
        <v>1</v>
      </c>
      <c r="G34" s="28" t="n">
        <v>1</v>
      </c>
      <c r="H34" s="23" t="n">
        <v>80</v>
      </c>
      <c r="I34" s="29" t="n">
        <f aca="false">SUM(F34*H34)</f>
        <v>80</v>
      </c>
      <c r="J34" s="30" t="n">
        <f aca="false">SUM(G34*H34)</f>
        <v>80</v>
      </c>
    </row>
    <row r="35" customFormat="false" ht="14.25" hidden="false" customHeight="true" outlineLevel="0" collapsed="false">
      <c r="A35" s="20"/>
      <c r="B35" s="21"/>
      <c r="C35" s="22" t="s">
        <v>72</v>
      </c>
      <c r="D35" s="11" t="s">
        <v>73</v>
      </c>
      <c r="E35" s="23" t="s">
        <v>15</v>
      </c>
      <c r="F35" s="11" t="n">
        <v>1</v>
      </c>
      <c r="G35" s="11" t="n">
        <v>8</v>
      </c>
      <c r="H35" s="11" t="n">
        <v>80</v>
      </c>
      <c r="I35" s="12" t="n">
        <f aca="false">SUM(F35*H35)</f>
        <v>80</v>
      </c>
      <c r="J35" s="13" t="n">
        <f aca="false">SUM(G35*H35)</f>
        <v>640</v>
      </c>
    </row>
    <row r="36" customFormat="false" ht="14.25" hidden="false" customHeight="true" outlineLevel="0" collapsed="false">
      <c r="A36" s="20"/>
      <c r="B36" s="21"/>
      <c r="C36" s="22"/>
      <c r="D36" s="16" t="s">
        <v>74</v>
      </c>
      <c r="E36" s="23"/>
      <c r="F36" s="16" t="n">
        <v>1</v>
      </c>
      <c r="G36" s="15" t="n">
        <v>8</v>
      </c>
      <c r="H36" s="16" t="n">
        <v>80</v>
      </c>
      <c r="I36" s="17" t="n">
        <f aca="false">SUM(F36*H36)</f>
        <v>80</v>
      </c>
      <c r="J36" s="18" t="n">
        <f aca="false">SUM(G36*H36)</f>
        <v>640</v>
      </c>
    </row>
    <row r="37" customFormat="false" ht="14.25" hidden="false" customHeight="true" outlineLevel="0" collapsed="false">
      <c r="A37" s="20"/>
      <c r="B37" s="21"/>
      <c r="C37" s="22"/>
      <c r="D37" s="16" t="s">
        <v>75</v>
      </c>
      <c r="E37" s="23"/>
      <c r="F37" s="16" t="n">
        <v>1</v>
      </c>
      <c r="G37" s="15" t="n">
        <v>7</v>
      </c>
      <c r="H37" s="16" t="n">
        <v>80</v>
      </c>
      <c r="I37" s="17" t="n">
        <f aca="false">SUM(F37*H37)</f>
        <v>80</v>
      </c>
      <c r="J37" s="18" t="n">
        <f aca="false">SUM(G37*H37)</f>
        <v>560</v>
      </c>
    </row>
    <row r="38" customFormat="false" ht="14.25" hidden="false" customHeight="true" outlineLevel="0" collapsed="false">
      <c r="A38" s="20"/>
      <c r="B38" s="21"/>
      <c r="C38" s="22"/>
      <c r="D38" s="16" t="s">
        <v>76</v>
      </c>
      <c r="E38" s="23"/>
      <c r="F38" s="16" t="n">
        <v>1</v>
      </c>
      <c r="G38" s="15" t="n">
        <v>9</v>
      </c>
      <c r="H38" s="16" t="n">
        <v>80</v>
      </c>
      <c r="I38" s="17" t="n">
        <f aca="false">SUM(F38*H38)</f>
        <v>80</v>
      </c>
      <c r="J38" s="18" t="n">
        <f aca="false">SUM(G38*H38)</f>
        <v>720</v>
      </c>
    </row>
    <row r="39" customFormat="false" ht="14.25" hidden="false" customHeight="true" outlineLevel="0" collapsed="false">
      <c r="A39" s="20"/>
      <c r="B39" s="21"/>
      <c r="C39" s="22"/>
      <c r="D39" s="16" t="s">
        <v>77</v>
      </c>
      <c r="E39" s="23"/>
      <c r="F39" s="16" t="n">
        <v>1</v>
      </c>
      <c r="G39" s="15" t="n">
        <v>7</v>
      </c>
      <c r="H39" s="16" t="n">
        <v>80</v>
      </c>
      <c r="I39" s="17" t="n">
        <f aca="false">SUM(F39*H39)</f>
        <v>80</v>
      </c>
      <c r="J39" s="18" t="n">
        <f aca="false">SUM(G39*H39)</f>
        <v>560</v>
      </c>
    </row>
    <row r="40" customFormat="false" ht="14.25" hidden="false" customHeight="true" outlineLevel="0" collapsed="false">
      <c r="A40" s="20"/>
      <c r="B40" s="21"/>
      <c r="C40" s="22"/>
      <c r="D40" s="16" t="s">
        <v>78</v>
      </c>
      <c r="E40" s="23"/>
      <c r="F40" s="16" t="n">
        <v>1</v>
      </c>
      <c r="G40" s="15" t="n">
        <v>8</v>
      </c>
      <c r="H40" s="16" t="n">
        <v>80</v>
      </c>
      <c r="I40" s="17" t="n">
        <f aca="false">SUM(F40*H40)</f>
        <v>80</v>
      </c>
      <c r="J40" s="18" t="n">
        <f aca="false">SUM(G40*H40)</f>
        <v>640</v>
      </c>
    </row>
    <row r="41" customFormat="false" ht="14.25" hidden="false" customHeight="true" outlineLevel="0" collapsed="false">
      <c r="A41" s="20"/>
      <c r="B41" s="21"/>
      <c r="C41" s="22"/>
      <c r="D41" s="16" t="s">
        <v>79</v>
      </c>
      <c r="E41" s="23"/>
      <c r="F41" s="16" t="n">
        <v>1</v>
      </c>
      <c r="G41" s="15" t="n">
        <v>6</v>
      </c>
      <c r="H41" s="16" t="n">
        <v>80</v>
      </c>
      <c r="I41" s="17" t="n">
        <f aca="false">SUM(F41*H41)</f>
        <v>80</v>
      </c>
      <c r="J41" s="18" t="n">
        <f aca="false">SUM(G41*H41)</f>
        <v>480</v>
      </c>
    </row>
    <row r="42" customFormat="false" ht="15" hidden="false" customHeight="true" outlineLevel="0" collapsed="false">
      <c r="A42" s="20"/>
      <c r="B42" s="21"/>
      <c r="C42" s="22"/>
      <c r="D42" s="24" t="s">
        <v>80</v>
      </c>
      <c r="E42" s="23"/>
      <c r="F42" s="24" t="n">
        <v>1</v>
      </c>
      <c r="G42" s="25" t="n">
        <v>8</v>
      </c>
      <c r="H42" s="24" t="n">
        <v>80</v>
      </c>
      <c r="I42" s="26" t="n">
        <f aca="false">SUM(F42*H42)</f>
        <v>80</v>
      </c>
      <c r="J42" s="27" t="n">
        <f aca="false">SUM(G42*H42)</f>
        <v>640</v>
      </c>
    </row>
    <row r="43" customFormat="false" ht="14.25" hidden="false" customHeight="true" outlineLevel="0" collapsed="false">
      <c r="A43" s="20"/>
      <c r="B43" s="21" t="s">
        <v>81</v>
      </c>
      <c r="C43" s="22" t="s">
        <v>82</v>
      </c>
      <c r="D43" s="31" t="s">
        <v>83</v>
      </c>
      <c r="E43" s="23" t="s">
        <v>84</v>
      </c>
      <c r="F43" s="11" t="n">
        <v>1</v>
      </c>
      <c r="G43" s="11" t="n">
        <v>5</v>
      </c>
      <c r="H43" s="11" t="n">
        <v>80</v>
      </c>
      <c r="I43" s="12" t="n">
        <f aca="false">SUM(F43*H43)</f>
        <v>80</v>
      </c>
      <c r="J43" s="34" t="n">
        <f aca="false">SUM(G43*H43)</f>
        <v>400</v>
      </c>
    </row>
    <row r="44" customFormat="false" ht="14.25" hidden="false" customHeight="true" outlineLevel="0" collapsed="false">
      <c r="A44" s="20"/>
      <c r="B44" s="21"/>
      <c r="C44" s="22"/>
      <c r="D44" s="32" t="s">
        <v>85</v>
      </c>
      <c r="E44" s="23"/>
      <c r="F44" s="24" t="n">
        <v>1</v>
      </c>
      <c r="G44" s="25" t="n">
        <v>5</v>
      </c>
      <c r="H44" s="24" t="n">
        <v>80</v>
      </c>
      <c r="I44" s="26" t="n">
        <f aca="false">SUM(F44*H44)</f>
        <v>80</v>
      </c>
      <c r="J44" s="35" t="n">
        <f aca="false">SUM(G44*H44)</f>
        <v>400</v>
      </c>
    </row>
    <row r="45" customFormat="false" ht="14.25" hidden="false" customHeight="true" outlineLevel="0" collapsed="false">
      <c r="A45" s="20"/>
      <c r="B45" s="21"/>
      <c r="C45" s="22" t="s">
        <v>86</v>
      </c>
      <c r="D45" s="31" t="s">
        <v>87</v>
      </c>
      <c r="E45" s="23" t="s">
        <v>67</v>
      </c>
      <c r="F45" s="11" t="n">
        <v>1</v>
      </c>
      <c r="G45" s="36" t="n">
        <v>6</v>
      </c>
      <c r="H45" s="11" t="n">
        <v>80</v>
      </c>
      <c r="I45" s="12" t="n">
        <f aca="false">SUM(F45*H45)</f>
        <v>80</v>
      </c>
      <c r="J45" s="34" t="n">
        <f aca="false">SUM(G45*H45)</f>
        <v>480</v>
      </c>
    </row>
    <row r="46" customFormat="false" ht="14.25" hidden="false" customHeight="true" outlineLevel="0" collapsed="false">
      <c r="A46" s="20"/>
      <c r="B46" s="21"/>
      <c r="C46" s="22"/>
      <c r="D46" s="32" t="s">
        <v>88</v>
      </c>
      <c r="E46" s="23"/>
      <c r="F46" s="24" t="n">
        <v>1</v>
      </c>
      <c r="G46" s="25" t="n">
        <v>5</v>
      </c>
      <c r="H46" s="24" t="n">
        <v>80</v>
      </c>
      <c r="I46" s="26" t="n">
        <f aca="false">SUM(F46*H46)</f>
        <v>80</v>
      </c>
      <c r="J46" s="35" t="n">
        <f aca="false">SUM(G46*H46)</f>
        <v>400</v>
      </c>
    </row>
    <row r="47" customFormat="false" ht="29.25" hidden="false" customHeight="false" outlineLevel="0" collapsed="false">
      <c r="A47" s="20"/>
      <c r="B47" s="21"/>
      <c r="C47" s="22" t="s">
        <v>89</v>
      </c>
      <c r="D47" s="33" t="s">
        <v>60</v>
      </c>
      <c r="E47" s="23" t="s">
        <v>90</v>
      </c>
      <c r="F47" s="23" t="n">
        <v>1</v>
      </c>
      <c r="G47" s="28" t="n">
        <v>3</v>
      </c>
      <c r="H47" s="23" t="n">
        <v>80</v>
      </c>
      <c r="I47" s="29" t="n">
        <f aca="false">SUM(F47*H47)</f>
        <v>80</v>
      </c>
      <c r="J47" s="37" t="n">
        <f aca="false">SUM(G47*H47)</f>
        <v>240</v>
      </c>
    </row>
    <row r="48" customFormat="false" ht="14.25" hidden="false" customHeight="true" outlineLevel="0" collapsed="false">
      <c r="A48" s="20"/>
      <c r="B48" s="21"/>
      <c r="C48" s="22" t="s">
        <v>91</v>
      </c>
      <c r="D48" s="11" t="s">
        <v>73</v>
      </c>
      <c r="E48" s="23" t="s">
        <v>92</v>
      </c>
      <c r="F48" s="11" t="n">
        <v>1</v>
      </c>
      <c r="G48" s="11" t="n">
        <v>8</v>
      </c>
      <c r="H48" s="11" t="n">
        <v>80</v>
      </c>
      <c r="I48" s="12" t="n">
        <f aca="false">SUM(F48*H48)</f>
        <v>80</v>
      </c>
      <c r="J48" s="34" t="n">
        <f aca="false">SUM(G48*H48)</f>
        <v>640</v>
      </c>
    </row>
    <row r="49" customFormat="false" ht="14.25" hidden="false" customHeight="true" outlineLevel="0" collapsed="false">
      <c r="A49" s="20"/>
      <c r="B49" s="21"/>
      <c r="C49" s="22"/>
      <c r="D49" s="16" t="s">
        <v>74</v>
      </c>
      <c r="E49" s="23"/>
      <c r="F49" s="16" t="n">
        <v>1</v>
      </c>
      <c r="G49" s="15" t="n">
        <v>8</v>
      </c>
      <c r="H49" s="16" t="n">
        <v>80</v>
      </c>
      <c r="I49" s="17" t="n">
        <f aca="false">SUM(F49*H49)</f>
        <v>80</v>
      </c>
      <c r="J49" s="38" t="n">
        <f aca="false">SUM(G49*H49)</f>
        <v>640</v>
      </c>
    </row>
    <row r="50" customFormat="false" ht="14.25" hidden="false" customHeight="true" outlineLevel="0" collapsed="false">
      <c r="A50" s="20"/>
      <c r="B50" s="21"/>
      <c r="C50" s="22"/>
      <c r="D50" s="16" t="s">
        <v>75</v>
      </c>
      <c r="E50" s="23"/>
      <c r="F50" s="16" t="n">
        <v>1</v>
      </c>
      <c r="G50" s="15" t="n">
        <v>7</v>
      </c>
      <c r="H50" s="16" t="n">
        <v>80</v>
      </c>
      <c r="I50" s="17" t="n">
        <f aca="false">SUM(F50*H50)</f>
        <v>80</v>
      </c>
      <c r="J50" s="38" t="n">
        <f aca="false">SUM(G50*H50)</f>
        <v>560</v>
      </c>
    </row>
    <row r="51" customFormat="false" ht="14.25" hidden="false" customHeight="true" outlineLevel="0" collapsed="false">
      <c r="A51" s="20"/>
      <c r="B51" s="21"/>
      <c r="C51" s="22"/>
      <c r="D51" s="16" t="s">
        <v>76</v>
      </c>
      <c r="E51" s="23"/>
      <c r="F51" s="16" t="n">
        <v>1</v>
      </c>
      <c r="G51" s="15" t="n">
        <v>9</v>
      </c>
      <c r="H51" s="16" t="n">
        <v>80</v>
      </c>
      <c r="I51" s="17" t="n">
        <f aca="false">SUM(F51*H51)</f>
        <v>80</v>
      </c>
      <c r="J51" s="38" t="n">
        <f aca="false">SUM(G51*H51)</f>
        <v>720</v>
      </c>
    </row>
    <row r="52" customFormat="false" ht="14.25" hidden="false" customHeight="true" outlineLevel="0" collapsed="false">
      <c r="A52" s="20"/>
      <c r="B52" s="21"/>
      <c r="C52" s="22"/>
      <c r="D52" s="16" t="s">
        <v>77</v>
      </c>
      <c r="E52" s="23"/>
      <c r="F52" s="16" t="n">
        <v>1</v>
      </c>
      <c r="G52" s="15" t="n">
        <v>7</v>
      </c>
      <c r="H52" s="16" t="n">
        <v>80</v>
      </c>
      <c r="I52" s="17" t="n">
        <f aca="false">SUM(F52*H52)</f>
        <v>80</v>
      </c>
      <c r="J52" s="38" t="n">
        <f aca="false">SUM(G52*H52)</f>
        <v>560</v>
      </c>
    </row>
    <row r="53" customFormat="false" ht="14.25" hidden="false" customHeight="true" outlineLevel="0" collapsed="false">
      <c r="A53" s="20"/>
      <c r="B53" s="21"/>
      <c r="C53" s="22"/>
      <c r="D53" s="16" t="s">
        <v>78</v>
      </c>
      <c r="E53" s="23"/>
      <c r="F53" s="16" t="n">
        <v>1</v>
      </c>
      <c r="G53" s="15" t="n">
        <v>8</v>
      </c>
      <c r="H53" s="16" t="n">
        <v>80</v>
      </c>
      <c r="I53" s="17" t="n">
        <f aca="false">SUM(F53*H53)</f>
        <v>80</v>
      </c>
      <c r="J53" s="38" t="n">
        <f aca="false">SUM(G53*H53)</f>
        <v>640</v>
      </c>
    </row>
    <row r="54" customFormat="false" ht="14.25" hidden="false" customHeight="true" outlineLevel="0" collapsed="false">
      <c r="A54" s="20"/>
      <c r="B54" s="21"/>
      <c r="C54" s="22"/>
      <c r="D54" s="16" t="s">
        <v>93</v>
      </c>
      <c r="E54" s="23"/>
      <c r="F54" s="16" t="n">
        <v>1</v>
      </c>
      <c r="G54" s="15" t="n">
        <v>7</v>
      </c>
      <c r="H54" s="16" t="n">
        <v>80</v>
      </c>
      <c r="I54" s="17" t="n">
        <f aca="false">SUM(F54*H54)</f>
        <v>80</v>
      </c>
      <c r="J54" s="38" t="n">
        <f aca="false">SUM(G54*H54)</f>
        <v>560</v>
      </c>
    </row>
    <row r="55" customFormat="false" ht="14.25" hidden="false" customHeight="true" outlineLevel="0" collapsed="false">
      <c r="A55" s="20"/>
      <c r="B55" s="21"/>
      <c r="C55" s="22"/>
      <c r="D55" s="24" t="s">
        <v>80</v>
      </c>
      <c r="E55" s="23"/>
      <c r="F55" s="24" t="n">
        <v>1</v>
      </c>
      <c r="G55" s="25" t="n">
        <v>8</v>
      </c>
      <c r="H55" s="24" t="n">
        <v>80</v>
      </c>
      <c r="I55" s="26" t="n">
        <f aca="false">SUM(F55*H55)</f>
        <v>80</v>
      </c>
      <c r="J55" s="35" t="n">
        <f aca="false">SUM(G55*H55)</f>
        <v>640</v>
      </c>
    </row>
    <row r="56" customFormat="false" ht="14.25" hidden="false" customHeight="true" outlineLevel="0" collapsed="false">
      <c r="A56" s="20"/>
      <c r="B56" s="21"/>
      <c r="C56" s="22" t="s">
        <v>94</v>
      </c>
      <c r="D56" s="11" t="s">
        <v>95</v>
      </c>
      <c r="E56" s="23" t="s">
        <v>96</v>
      </c>
      <c r="F56" s="11" t="n">
        <v>1</v>
      </c>
      <c r="G56" s="36" t="n">
        <v>9</v>
      </c>
      <c r="H56" s="11" t="n">
        <v>80</v>
      </c>
      <c r="I56" s="12" t="n">
        <f aca="false">SUM(F56*H56)</f>
        <v>80</v>
      </c>
      <c r="J56" s="34" t="n">
        <f aca="false">SUM(G56*H56)</f>
        <v>720</v>
      </c>
    </row>
    <row r="57" customFormat="false" ht="14.25" hidden="false" customHeight="true" outlineLevel="0" collapsed="false">
      <c r="A57" s="20"/>
      <c r="B57" s="21"/>
      <c r="C57" s="22"/>
      <c r="D57" s="16" t="s">
        <v>97</v>
      </c>
      <c r="E57" s="23"/>
      <c r="F57" s="16" t="n">
        <v>1</v>
      </c>
      <c r="G57" s="15" t="n">
        <v>8</v>
      </c>
      <c r="H57" s="16" t="n">
        <v>80</v>
      </c>
      <c r="I57" s="17" t="n">
        <f aca="false">SUM(F57*H57)</f>
        <v>80</v>
      </c>
      <c r="J57" s="38" t="n">
        <f aca="false">SUM(G57*H57)</f>
        <v>640</v>
      </c>
    </row>
    <row r="58" customFormat="false" ht="15" hidden="false" customHeight="true" outlineLevel="0" collapsed="false">
      <c r="A58" s="20"/>
      <c r="B58" s="21"/>
      <c r="C58" s="22"/>
      <c r="D58" s="24" t="s">
        <v>98</v>
      </c>
      <c r="E58" s="23"/>
      <c r="F58" s="24" t="n">
        <v>1</v>
      </c>
      <c r="G58" s="25" t="n">
        <v>10</v>
      </c>
      <c r="H58" s="24" t="n">
        <v>80</v>
      </c>
      <c r="I58" s="26" t="n">
        <f aca="false">SUM(F58*H58)</f>
        <v>80</v>
      </c>
      <c r="J58" s="35" t="n">
        <f aca="false">SUM(G58*H58)</f>
        <v>800</v>
      </c>
    </row>
    <row r="59" customFormat="false" ht="15" hidden="false" customHeight="true" outlineLevel="0" collapsed="false">
      <c r="A59" s="20"/>
      <c r="B59" s="21" t="s">
        <v>99</v>
      </c>
      <c r="C59" s="22" t="s">
        <v>100</v>
      </c>
      <c r="D59" s="11" t="s">
        <v>101</v>
      </c>
      <c r="E59" s="23" t="s">
        <v>102</v>
      </c>
      <c r="F59" s="36" t="n">
        <v>1</v>
      </c>
      <c r="G59" s="36" t="n">
        <v>6</v>
      </c>
      <c r="H59" s="11" t="n">
        <v>60</v>
      </c>
      <c r="I59" s="39" t="n">
        <f aca="false">SUM(F59*H59)</f>
        <v>60</v>
      </c>
      <c r="J59" s="13" t="n">
        <f aca="false">SUM(G59*H59)</f>
        <v>360</v>
      </c>
    </row>
    <row r="60" customFormat="false" ht="15" hidden="false" customHeight="true" outlineLevel="0" collapsed="false">
      <c r="A60" s="20"/>
      <c r="B60" s="21"/>
      <c r="C60" s="22"/>
      <c r="D60" s="24" t="s">
        <v>88</v>
      </c>
      <c r="E60" s="23"/>
      <c r="F60" s="25" t="n">
        <v>1</v>
      </c>
      <c r="G60" s="25" t="n">
        <v>5</v>
      </c>
      <c r="H60" s="24" t="n">
        <v>60</v>
      </c>
      <c r="I60" s="40" t="n">
        <f aca="false">SUM(F60*H60)</f>
        <v>60</v>
      </c>
      <c r="J60" s="27" t="n">
        <f aca="false">SUM(G60*H60)</f>
        <v>300</v>
      </c>
    </row>
    <row r="61" customFormat="false" ht="15" hidden="false" customHeight="true" outlineLevel="0" collapsed="false">
      <c r="A61" s="20"/>
      <c r="B61" s="21"/>
      <c r="C61" s="22" t="s">
        <v>103</v>
      </c>
      <c r="D61" s="23" t="s">
        <v>60</v>
      </c>
      <c r="E61" s="23" t="s">
        <v>104</v>
      </c>
      <c r="F61" s="28" t="n">
        <v>1</v>
      </c>
      <c r="G61" s="28" t="n">
        <v>3</v>
      </c>
      <c r="H61" s="23" t="n">
        <v>60</v>
      </c>
      <c r="I61" s="41" t="n">
        <f aca="false">SUM(F61*H61)</f>
        <v>60</v>
      </c>
      <c r="J61" s="30" t="n">
        <f aca="false">SUM(G61*H61)</f>
        <v>180</v>
      </c>
    </row>
    <row r="62" customFormat="false" ht="15" hidden="false" customHeight="true" outlineLevel="0" collapsed="false">
      <c r="A62" s="20"/>
      <c r="B62" s="21"/>
      <c r="C62" s="22" t="s">
        <v>105</v>
      </c>
      <c r="D62" s="23" t="s">
        <v>106</v>
      </c>
      <c r="E62" s="23" t="s">
        <v>71</v>
      </c>
      <c r="F62" s="28" t="n">
        <v>1</v>
      </c>
      <c r="G62" s="28" t="n">
        <v>3</v>
      </c>
      <c r="H62" s="23" t="n">
        <v>60</v>
      </c>
      <c r="I62" s="41" t="n">
        <f aca="false">SUM(F62*H62)</f>
        <v>60</v>
      </c>
      <c r="J62" s="30" t="n">
        <f aca="false">SUM(G62*H62)</f>
        <v>180</v>
      </c>
    </row>
    <row r="63" customFormat="false" ht="15" hidden="false" customHeight="true" outlineLevel="0" collapsed="false">
      <c r="A63" s="20"/>
      <c r="B63" s="21"/>
      <c r="C63" s="22" t="s">
        <v>107</v>
      </c>
      <c r="D63" s="23" t="s">
        <v>63</v>
      </c>
      <c r="E63" s="23" t="s">
        <v>64</v>
      </c>
      <c r="F63" s="28" t="n">
        <v>1</v>
      </c>
      <c r="G63" s="28" t="n">
        <v>5</v>
      </c>
      <c r="H63" s="23" t="n">
        <v>60</v>
      </c>
      <c r="I63" s="41" t="n">
        <f aca="false">SUM(F63*H63)</f>
        <v>60</v>
      </c>
      <c r="J63" s="30" t="n">
        <f aca="false">SUM(G63*H63)</f>
        <v>300</v>
      </c>
    </row>
    <row r="64" customFormat="false" ht="15" hidden="false" customHeight="true" outlineLevel="0" collapsed="false">
      <c r="A64" s="20"/>
      <c r="B64" s="21"/>
      <c r="C64" s="22" t="s">
        <v>108</v>
      </c>
      <c r="D64" s="11" t="s">
        <v>109</v>
      </c>
      <c r="E64" s="23" t="s">
        <v>110</v>
      </c>
      <c r="F64" s="36" t="n">
        <v>1</v>
      </c>
      <c r="G64" s="36" t="n">
        <v>4</v>
      </c>
      <c r="H64" s="11" t="n">
        <v>60</v>
      </c>
      <c r="I64" s="39" t="n">
        <f aca="false">SUM(F64*H64)</f>
        <v>60</v>
      </c>
      <c r="J64" s="13" t="n">
        <f aca="false">SUM(G64*H64)</f>
        <v>240</v>
      </c>
    </row>
    <row r="65" customFormat="false" ht="15" hidden="false" customHeight="true" outlineLevel="0" collapsed="false">
      <c r="A65" s="20"/>
      <c r="B65" s="21"/>
      <c r="C65" s="22"/>
      <c r="D65" s="16" t="s">
        <v>111</v>
      </c>
      <c r="E65" s="23"/>
      <c r="F65" s="15" t="n">
        <v>1</v>
      </c>
      <c r="G65" s="15" t="n">
        <v>6</v>
      </c>
      <c r="H65" s="16" t="n">
        <v>60</v>
      </c>
      <c r="I65" s="42" t="n">
        <f aca="false">SUM(F65*H65)</f>
        <v>60</v>
      </c>
      <c r="J65" s="18" t="n">
        <f aca="false">SUM(G65*H65)</f>
        <v>360</v>
      </c>
    </row>
    <row r="66" customFormat="false" ht="15" hidden="false" customHeight="true" outlineLevel="0" collapsed="false">
      <c r="A66" s="20"/>
      <c r="B66" s="21"/>
      <c r="C66" s="22"/>
      <c r="D66" s="16" t="s">
        <v>112</v>
      </c>
      <c r="E66" s="23"/>
      <c r="F66" s="15" t="n">
        <v>1</v>
      </c>
      <c r="G66" s="15" t="n">
        <v>8</v>
      </c>
      <c r="H66" s="16" t="n">
        <v>60</v>
      </c>
      <c r="I66" s="42" t="n">
        <f aca="false">SUM(F66*H66)</f>
        <v>60</v>
      </c>
      <c r="J66" s="18" t="n">
        <f aca="false">SUM(G66*H66)</f>
        <v>480</v>
      </c>
    </row>
    <row r="67" customFormat="false" ht="15" hidden="false" customHeight="true" outlineLevel="0" collapsed="false">
      <c r="A67" s="20"/>
      <c r="B67" s="21"/>
      <c r="C67" s="22"/>
      <c r="D67" s="16" t="s">
        <v>113</v>
      </c>
      <c r="E67" s="23"/>
      <c r="F67" s="15" t="n">
        <v>1</v>
      </c>
      <c r="G67" s="15" t="n">
        <v>2</v>
      </c>
      <c r="H67" s="16" t="n">
        <v>60</v>
      </c>
      <c r="I67" s="42" t="n">
        <f aca="false">SUM(F67*H67)</f>
        <v>60</v>
      </c>
      <c r="J67" s="18" t="n">
        <f aca="false">SUM(G67*H67)</f>
        <v>120</v>
      </c>
    </row>
    <row r="68" customFormat="false" ht="15" hidden="false" customHeight="true" outlineLevel="0" collapsed="false">
      <c r="A68" s="20"/>
      <c r="B68" s="21"/>
      <c r="C68" s="22"/>
      <c r="D68" s="16" t="s">
        <v>114</v>
      </c>
      <c r="E68" s="23"/>
      <c r="F68" s="15" t="n">
        <v>1</v>
      </c>
      <c r="G68" s="15" t="n">
        <v>5</v>
      </c>
      <c r="H68" s="16" t="n">
        <v>60</v>
      </c>
      <c r="I68" s="42" t="n">
        <f aca="false">SUM(F68*H68)</f>
        <v>60</v>
      </c>
      <c r="J68" s="18" t="n">
        <f aca="false">SUM(G68*H68)</f>
        <v>300</v>
      </c>
    </row>
    <row r="69" customFormat="false" ht="15" hidden="false" customHeight="true" outlineLevel="0" collapsed="false">
      <c r="A69" s="20"/>
      <c r="B69" s="21"/>
      <c r="C69" s="22"/>
      <c r="D69" s="24" t="s">
        <v>115</v>
      </c>
      <c r="E69" s="23"/>
      <c r="F69" s="25" t="n">
        <v>1</v>
      </c>
      <c r="G69" s="25" t="n">
        <v>5</v>
      </c>
      <c r="H69" s="24" t="n">
        <v>60</v>
      </c>
      <c r="I69" s="40" t="n">
        <f aca="false">SUM(F69*H69)</f>
        <v>60</v>
      </c>
      <c r="J69" s="27" t="n">
        <f aca="false">SUM(G69*H69)</f>
        <v>300</v>
      </c>
    </row>
    <row r="70" customFormat="false" ht="15" hidden="false" customHeight="true" outlineLevel="0" collapsed="false">
      <c r="A70" s="20"/>
      <c r="B70" s="21"/>
      <c r="C70" s="43" t="s">
        <v>116</v>
      </c>
      <c r="D70" s="11" t="s">
        <v>117</v>
      </c>
      <c r="E70" s="23" t="s">
        <v>118</v>
      </c>
      <c r="F70" s="36" t="n">
        <v>1</v>
      </c>
      <c r="G70" s="11" t="n">
        <v>4</v>
      </c>
      <c r="H70" s="11" t="n">
        <v>60</v>
      </c>
      <c r="I70" s="39" t="n">
        <f aca="false">SUM(F70*H70)</f>
        <v>60</v>
      </c>
      <c r="J70" s="13" t="n">
        <f aca="false">SUM(G70*H70)</f>
        <v>240</v>
      </c>
    </row>
    <row r="71" customFormat="false" ht="15" hidden="false" customHeight="true" outlineLevel="0" collapsed="false">
      <c r="A71" s="20"/>
      <c r="B71" s="21"/>
      <c r="C71" s="43"/>
      <c r="D71" s="16" t="s">
        <v>119</v>
      </c>
      <c r="E71" s="23"/>
      <c r="F71" s="15" t="n">
        <v>1</v>
      </c>
      <c r="G71" s="16" t="n">
        <v>4</v>
      </c>
      <c r="H71" s="16" t="n">
        <v>60</v>
      </c>
      <c r="I71" s="42" t="n">
        <f aca="false">SUM(F71*H71)</f>
        <v>60</v>
      </c>
      <c r="J71" s="18" t="n">
        <f aca="false">SUM(G71*H71)</f>
        <v>240</v>
      </c>
    </row>
    <row r="72" customFormat="false" ht="15" hidden="false" customHeight="true" outlineLevel="0" collapsed="false">
      <c r="A72" s="20"/>
      <c r="B72" s="21"/>
      <c r="C72" s="43"/>
      <c r="D72" s="16" t="s">
        <v>120</v>
      </c>
      <c r="E72" s="23"/>
      <c r="F72" s="15" t="n">
        <v>1</v>
      </c>
      <c r="G72" s="15" t="n">
        <v>4</v>
      </c>
      <c r="H72" s="16" t="n">
        <v>60</v>
      </c>
      <c r="I72" s="42" t="n">
        <f aca="false">SUM(F72*H72)</f>
        <v>60</v>
      </c>
      <c r="J72" s="18" t="n">
        <f aca="false">SUM(G72*H72)</f>
        <v>240</v>
      </c>
    </row>
    <row r="73" customFormat="false" ht="15" hidden="false" customHeight="true" outlineLevel="0" collapsed="false">
      <c r="A73" s="20"/>
      <c r="B73" s="21"/>
      <c r="C73" s="43"/>
      <c r="D73" s="16" t="s">
        <v>121</v>
      </c>
      <c r="E73" s="23"/>
      <c r="F73" s="15" t="n">
        <v>1</v>
      </c>
      <c r="G73" s="15" t="n">
        <v>4</v>
      </c>
      <c r="H73" s="16" t="n">
        <v>60</v>
      </c>
      <c r="I73" s="42" t="n">
        <f aca="false">SUM(F73*H73)</f>
        <v>60</v>
      </c>
      <c r="J73" s="18" t="n">
        <f aca="false">SUM(G73*H73)</f>
        <v>240</v>
      </c>
    </row>
    <row r="74" customFormat="false" ht="15" hidden="false" customHeight="true" outlineLevel="0" collapsed="false">
      <c r="A74" s="20"/>
      <c r="B74" s="21"/>
      <c r="C74" s="43"/>
      <c r="D74" s="16" t="s">
        <v>122</v>
      </c>
      <c r="E74" s="23"/>
      <c r="F74" s="15" t="n">
        <v>1</v>
      </c>
      <c r="G74" s="15" t="n">
        <v>7</v>
      </c>
      <c r="H74" s="16" t="n">
        <v>60</v>
      </c>
      <c r="I74" s="42" t="n">
        <f aca="false">SUM(F74*H74)</f>
        <v>60</v>
      </c>
      <c r="J74" s="18" t="n">
        <f aca="false">SUM(G74*H74)</f>
        <v>420</v>
      </c>
    </row>
    <row r="75" customFormat="false" ht="15" hidden="false" customHeight="true" outlineLevel="0" collapsed="false">
      <c r="A75" s="20"/>
      <c r="B75" s="21"/>
      <c r="C75" s="43"/>
      <c r="D75" s="16" t="s">
        <v>123</v>
      </c>
      <c r="E75" s="23"/>
      <c r="F75" s="15" t="n">
        <v>1</v>
      </c>
      <c r="G75" s="15" t="n">
        <v>5</v>
      </c>
      <c r="H75" s="16" t="n">
        <v>60</v>
      </c>
      <c r="I75" s="42" t="n">
        <f aca="false">SUM(F75*H75)</f>
        <v>60</v>
      </c>
      <c r="J75" s="18" t="n">
        <f aca="false">SUM(G75*H75)</f>
        <v>300</v>
      </c>
    </row>
    <row r="76" customFormat="false" ht="15" hidden="false" customHeight="true" outlineLevel="0" collapsed="false">
      <c r="A76" s="20"/>
      <c r="B76" s="21"/>
      <c r="C76" s="43"/>
      <c r="D76" s="16" t="s">
        <v>124</v>
      </c>
      <c r="E76" s="23"/>
      <c r="F76" s="15" t="n">
        <v>1</v>
      </c>
      <c r="G76" s="15" t="n">
        <v>4</v>
      </c>
      <c r="H76" s="16" t="n">
        <v>60</v>
      </c>
      <c r="I76" s="42" t="n">
        <f aca="false">SUM(F76*H76)</f>
        <v>60</v>
      </c>
      <c r="J76" s="18" t="n">
        <f aca="false">SUM(G76*H76)</f>
        <v>240</v>
      </c>
    </row>
    <row r="77" customFormat="false" ht="15" hidden="false" customHeight="true" outlineLevel="0" collapsed="false">
      <c r="A77" s="20"/>
      <c r="B77" s="21"/>
      <c r="C77" s="43"/>
      <c r="D77" s="16" t="s">
        <v>125</v>
      </c>
      <c r="E77" s="23"/>
      <c r="F77" s="15" t="n">
        <v>1</v>
      </c>
      <c r="G77" s="15" t="n">
        <v>7</v>
      </c>
      <c r="H77" s="16" t="n">
        <v>60</v>
      </c>
      <c r="I77" s="42" t="n">
        <f aca="false">SUM(F77*H77)</f>
        <v>60</v>
      </c>
      <c r="J77" s="18" t="n">
        <f aca="false">SUM(G77*H77)</f>
        <v>420</v>
      </c>
    </row>
    <row r="78" customFormat="false" ht="15" hidden="false" customHeight="true" outlineLevel="0" collapsed="false">
      <c r="A78" s="20"/>
      <c r="B78" s="21"/>
      <c r="C78" s="43"/>
      <c r="D78" s="16" t="s">
        <v>126</v>
      </c>
      <c r="E78" s="23"/>
      <c r="F78" s="15" t="n">
        <v>1</v>
      </c>
      <c r="G78" s="15" t="n">
        <v>4</v>
      </c>
      <c r="H78" s="16" t="n">
        <v>60</v>
      </c>
      <c r="I78" s="42" t="n">
        <f aca="false">SUM(F78*H78)</f>
        <v>60</v>
      </c>
      <c r="J78" s="18" t="n">
        <f aca="false">SUM(G78*H78)</f>
        <v>240</v>
      </c>
    </row>
    <row r="79" customFormat="false" ht="15" hidden="false" customHeight="true" outlineLevel="0" collapsed="false">
      <c r="A79" s="20"/>
      <c r="B79" s="21"/>
      <c r="C79" s="43"/>
      <c r="D79" s="16" t="s">
        <v>127</v>
      </c>
      <c r="E79" s="23"/>
      <c r="F79" s="15" t="n">
        <v>1</v>
      </c>
      <c r="G79" s="15" t="n">
        <v>4</v>
      </c>
      <c r="H79" s="16" t="n">
        <v>60</v>
      </c>
      <c r="I79" s="42" t="n">
        <f aca="false">SUM(F79*H79)</f>
        <v>60</v>
      </c>
      <c r="J79" s="18" t="n">
        <f aca="false">SUM(G79*H79)</f>
        <v>240</v>
      </c>
    </row>
    <row r="80" customFormat="false" ht="15" hidden="false" customHeight="true" outlineLevel="0" collapsed="false">
      <c r="A80" s="20"/>
      <c r="B80" s="21"/>
      <c r="C80" s="43"/>
      <c r="D80" s="16" t="s">
        <v>79</v>
      </c>
      <c r="E80" s="23"/>
      <c r="F80" s="15" t="n">
        <v>1</v>
      </c>
      <c r="G80" s="15" t="n">
        <v>6</v>
      </c>
      <c r="H80" s="16" t="n">
        <v>60</v>
      </c>
      <c r="I80" s="42" t="n">
        <f aca="false">SUM(F80*H80)</f>
        <v>60</v>
      </c>
      <c r="J80" s="18" t="n">
        <f aca="false">SUM(G80*H80)</f>
        <v>360</v>
      </c>
    </row>
    <row r="81" customFormat="false" ht="15.75" hidden="false" customHeight="true" outlineLevel="0" collapsed="false">
      <c r="A81" s="20"/>
      <c r="B81" s="21"/>
      <c r="C81" s="43"/>
      <c r="D81" s="24" t="s">
        <v>80</v>
      </c>
      <c r="E81" s="23"/>
      <c r="F81" s="25" t="n">
        <v>1</v>
      </c>
      <c r="G81" s="25" t="n">
        <v>8</v>
      </c>
      <c r="H81" s="24" t="n">
        <v>60</v>
      </c>
      <c r="I81" s="40" t="n">
        <f aca="false">SUM(F81*H81)</f>
        <v>60</v>
      </c>
      <c r="J81" s="27" t="n">
        <f aca="false">SUM(G81*H81)</f>
        <v>480</v>
      </c>
    </row>
    <row r="82" customFormat="false" ht="15" hidden="false" customHeight="true" outlineLevel="0" collapsed="false">
      <c r="A82" s="20"/>
      <c r="B82" s="44" t="s">
        <v>128</v>
      </c>
      <c r="C82" s="22" t="s">
        <v>82</v>
      </c>
      <c r="D82" s="31" t="s">
        <v>129</v>
      </c>
      <c r="E82" s="23" t="s">
        <v>84</v>
      </c>
      <c r="F82" s="11" t="n">
        <v>1</v>
      </c>
      <c r="G82" s="11" t="n">
        <v>5</v>
      </c>
      <c r="H82" s="11" t="n">
        <v>80</v>
      </c>
      <c r="I82" s="12" t="n">
        <f aca="false">SUM(F82*H82)</f>
        <v>80</v>
      </c>
      <c r="J82" s="13" t="n">
        <f aca="false">SUM(G82*H82)</f>
        <v>400</v>
      </c>
    </row>
    <row r="83" customFormat="false" ht="15" hidden="false" customHeight="true" outlineLevel="0" collapsed="false">
      <c r="A83" s="20"/>
      <c r="B83" s="44"/>
      <c r="C83" s="22"/>
      <c r="D83" s="32" t="s">
        <v>85</v>
      </c>
      <c r="E83" s="23"/>
      <c r="F83" s="24" t="n">
        <v>1</v>
      </c>
      <c r="G83" s="25" t="n">
        <v>5</v>
      </c>
      <c r="H83" s="24" t="n">
        <v>80</v>
      </c>
      <c r="I83" s="26" t="n">
        <f aca="false">SUM(F83*H83)</f>
        <v>80</v>
      </c>
      <c r="J83" s="27" t="n">
        <f aca="false">SUM(G83*H83)</f>
        <v>400</v>
      </c>
    </row>
    <row r="84" customFormat="false" ht="15" hidden="false" customHeight="true" outlineLevel="0" collapsed="false">
      <c r="A84" s="20"/>
      <c r="B84" s="44"/>
      <c r="C84" s="22" t="s">
        <v>130</v>
      </c>
      <c r="D84" s="31" t="s">
        <v>131</v>
      </c>
      <c r="E84" s="23" t="s">
        <v>67</v>
      </c>
      <c r="F84" s="11" t="n">
        <v>1</v>
      </c>
      <c r="G84" s="36" t="n">
        <v>6</v>
      </c>
      <c r="H84" s="11" t="n">
        <v>80</v>
      </c>
      <c r="I84" s="12" t="n">
        <f aca="false">SUM(F84*H84)</f>
        <v>80</v>
      </c>
      <c r="J84" s="13" t="n">
        <f aca="false">SUM(G84*H84)</f>
        <v>480</v>
      </c>
    </row>
    <row r="85" customFormat="false" ht="15" hidden="false" customHeight="true" outlineLevel="0" collapsed="false">
      <c r="A85" s="20"/>
      <c r="B85" s="44"/>
      <c r="C85" s="22"/>
      <c r="D85" s="32" t="s">
        <v>88</v>
      </c>
      <c r="E85" s="23"/>
      <c r="F85" s="24" t="n">
        <v>1</v>
      </c>
      <c r="G85" s="25" t="n">
        <v>5</v>
      </c>
      <c r="H85" s="24" t="n">
        <v>80</v>
      </c>
      <c r="I85" s="26" t="n">
        <f aca="false">SUM(F85*H85)</f>
        <v>80</v>
      </c>
      <c r="J85" s="27" t="n">
        <f aca="false">SUM(G85*H85)</f>
        <v>400</v>
      </c>
    </row>
    <row r="86" customFormat="false" ht="29.25" hidden="false" customHeight="false" outlineLevel="0" collapsed="false">
      <c r="A86" s="20"/>
      <c r="B86" s="44"/>
      <c r="C86" s="22" t="s">
        <v>89</v>
      </c>
      <c r="D86" s="33" t="s">
        <v>60</v>
      </c>
      <c r="E86" s="23" t="s">
        <v>132</v>
      </c>
      <c r="F86" s="23" t="n">
        <v>1</v>
      </c>
      <c r="G86" s="28" t="n">
        <v>3</v>
      </c>
      <c r="H86" s="23" t="n">
        <v>80</v>
      </c>
      <c r="I86" s="29" t="n">
        <f aca="false">SUM(F86*H86)</f>
        <v>80</v>
      </c>
      <c r="J86" s="30" t="n">
        <f aca="false">SUM(G86*H86)</f>
        <v>240</v>
      </c>
    </row>
    <row r="87" customFormat="false" ht="15" hidden="false" customHeight="true" outlineLevel="0" collapsed="false">
      <c r="A87" s="20"/>
      <c r="B87" s="44"/>
      <c r="C87" s="22" t="s">
        <v>94</v>
      </c>
      <c r="D87" s="11" t="s">
        <v>133</v>
      </c>
      <c r="E87" s="23" t="s">
        <v>96</v>
      </c>
      <c r="F87" s="11" t="n">
        <v>1</v>
      </c>
      <c r="G87" s="36" t="n">
        <v>9</v>
      </c>
      <c r="H87" s="11" t="n">
        <v>80</v>
      </c>
      <c r="I87" s="12" t="n">
        <f aca="false">SUM(F87*H87)</f>
        <v>80</v>
      </c>
      <c r="J87" s="13" t="n">
        <f aca="false">SUM(G87*H87)</f>
        <v>720</v>
      </c>
    </row>
    <row r="88" customFormat="false" ht="15" hidden="false" customHeight="true" outlineLevel="0" collapsed="false">
      <c r="A88" s="20"/>
      <c r="B88" s="44"/>
      <c r="C88" s="22"/>
      <c r="D88" s="16" t="s">
        <v>134</v>
      </c>
      <c r="E88" s="23"/>
      <c r="F88" s="16" t="n">
        <v>1</v>
      </c>
      <c r="G88" s="15" t="n">
        <v>8</v>
      </c>
      <c r="H88" s="16" t="n">
        <v>80</v>
      </c>
      <c r="I88" s="17" t="n">
        <f aca="false">SUM(F88*H88)</f>
        <v>80</v>
      </c>
      <c r="J88" s="18" t="n">
        <f aca="false">SUM(G88*H88)</f>
        <v>640</v>
      </c>
    </row>
    <row r="89" customFormat="false" ht="15" hidden="false" customHeight="true" outlineLevel="0" collapsed="false">
      <c r="A89" s="20"/>
      <c r="B89" s="44"/>
      <c r="C89" s="22"/>
      <c r="D89" s="24" t="s">
        <v>135</v>
      </c>
      <c r="E89" s="23"/>
      <c r="F89" s="24" t="n">
        <v>1</v>
      </c>
      <c r="G89" s="25" t="n">
        <v>10</v>
      </c>
      <c r="H89" s="24" t="n">
        <v>80</v>
      </c>
      <c r="I89" s="26" t="n">
        <f aca="false">SUM(F89*H89)</f>
        <v>80</v>
      </c>
      <c r="J89" s="27" t="n">
        <f aca="false">SUM(G89*H89)</f>
        <v>800</v>
      </c>
    </row>
    <row r="90" customFormat="false" ht="15" hidden="false" customHeight="true" outlineLevel="0" collapsed="false">
      <c r="A90" s="20"/>
      <c r="B90" s="44"/>
      <c r="C90" s="22" t="s">
        <v>136</v>
      </c>
      <c r="D90" s="11" t="s">
        <v>73</v>
      </c>
      <c r="E90" s="23" t="s">
        <v>92</v>
      </c>
      <c r="F90" s="11" t="n">
        <v>1</v>
      </c>
      <c r="G90" s="11" t="n">
        <v>8</v>
      </c>
      <c r="H90" s="11" t="n">
        <v>80</v>
      </c>
      <c r="I90" s="12" t="n">
        <f aca="false">SUM(F90*H90)</f>
        <v>80</v>
      </c>
      <c r="J90" s="13" t="n">
        <f aca="false">SUM(G90*H90)</f>
        <v>640</v>
      </c>
    </row>
    <row r="91" customFormat="false" ht="14.25" hidden="false" customHeight="true" outlineLevel="0" collapsed="false">
      <c r="A91" s="20"/>
      <c r="B91" s="44"/>
      <c r="C91" s="22"/>
      <c r="D91" s="16" t="s">
        <v>74</v>
      </c>
      <c r="E91" s="23"/>
      <c r="F91" s="16" t="n">
        <v>1</v>
      </c>
      <c r="G91" s="15" t="n">
        <v>8</v>
      </c>
      <c r="H91" s="16" t="n">
        <v>80</v>
      </c>
      <c r="I91" s="17" t="n">
        <f aca="false">SUM(F91*H91)</f>
        <v>80</v>
      </c>
      <c r="J91" s="18" t="n">
        <f aca="false">SUM(G91*H91)</f>
        <v>640</v>
      </c>
    </row>
    <row r="92" customFormat="false" ht="14.25" hidden="false" customHeight="true" outlineLevel="0" collapsed="false">
      <c r="A92" s="20"/>
      <c r="B92" s="44"/>
      <c r="C92" s="22"/>
      <c r="D92" s="16" t="s">
        <v>75</v>
      </c>
      <c r="E92" s="23"/>
      <c r="F92" s="16" t="n">
        <v>1</v>
      </c>
      <c r="G92" s="15" t="n">
        <v>7</v>
      </c>
      <c r="H92" s="16" t="n">
        <v>80</v>
      </c>
      <c r="I92" s="17" t="n">
        <f aca="false">SUM(F92*H92)</f>
        <v>80</v>
      </c>
      <c r="J92" s="18" t="n">
        <f aca="false">SUM(G92*H92)</f>
        <v>560</v>
      </c>
    </row>
    <row r="93" customFormat="false" ht="14.25" hidden="false" customHeight="true" outlineLevel="0" collapsed="false">
      <c r="A93" s="20"/>
      <c r="B93" s="44"/>
      <c r="C93" s="22"/>
      <c r="D93" s="16" t="s">
        <v>76</v>
      </c>
      <c r="E93" s="23"/>
      <c r="F93" s="16" t="n">
        <v>1</v>
      </c>
      <c r="G93" s="15" t="n">
        <v>9</v>
      </c>
      <c r="H93" s="16" t="n">
        <v>80</v>
      </c>
      <c r="I93" s="17" t="n">
        <f aca="false">SUM(F93*H93)</f>
        <v>80</v>
      </c>
      <c r="J93" s="18" t="n">
        <f aca="false">SUM(G93*H93)</f>
        <v>720</v>
      </c>
    </row>
    <row r="94" customFormat="false" ht="14.25" hidden="false" customHeight="true" outlineLevel="0" collapsed="false">
      <c r="A94" s="20"/>
      <c r="B94" s="44"/>
      <c r="C94" s="22"/>
      <c r="D94" s="16" t="s">
        <v>137</v>
      </c>
      <c r="E94" s="23"/>
      <c r="F94" s="16" t="n">
        <v>1</v>
      </c>
      <c r="G94" s="15" t="n">
        <v>7</v>
      </c>
      <c r="H94" s="16" t="n">
        <v>80</v>
      </c>
      <c r="I94" s="17" t="n">
        <f aca="false">SUM(F94*H94)</f>
        <v>80</v>
      </c>
      <c r="J94" s="18" t="n">
        <f aca="false">SUM(G94*H94)</f>
        <v>560</v>
      </c>
    </row>
    <row r="95" customFormat="false" ht="14.25" hidden="false" customHeight="true" outlineLevel="0" collapsed="false">
      <c r="A95" s="20"/>
      <c r="B95" s="44"/>
      <c r="C95" s="22"/>
      <c r="D95" s="16" t="s">
        <v>78</v>
      </c>
      <c r="E95" s="23"/>
      <c r="F95" s="16" t="n">
        <v>1</v>
      </c>
      <c r="G95" s="15" t="n">
        <v>8</v>
      </c>
      <c r="H95" s="16" t="n">
        <v>80</v>
      </c>
      <c r="I95" s="17" t="n">
        <f aca="false">SUM(F95*H95)</f>
        <v>80</v>
      </c>
      <c r="J95" s="18" t="n">
        <f aca="false">SUM(G95*H95)</f>
        <v>640</v>
      </c>
    </row>
    <row r="96" customFormat="false" ht="15" hidden="false" customHeight="true" outlineLevel="0" collapsed="false">
      <c r="A96" s="20"/>
      <c r="B96" s="44"/>
      <c r="C96" s="22"/>
      <c r="D96" s="16" t="s">
        <v>138</v>
      </c>
      <c r="E96" s="23"/>
      <c r="F96" s="16" t="n">
        <v>1</v>
      </c>
      <c r="G96" s="15" t="n">
        <v>7</v>
      </c>
      <c r="H96" s="16" t="n">
        <v>80</v>
      </c>
      <c r="I96" s="17" t="n">
        <f aca="false">SUM(F96*H96)</f>
        <v>80</v>
      </c>
      <c r="J96" s="18" t="n">
        <f aca="false">SUM(G96*H96)</f>
        <v>560</v>
      </c>
    </row>
    <row r="97" customFormat="false" ht="15" hidden="false" customHeight="false" outlineLevel="0" collapsed="false">
      <c r="A97" s="20"/>
      <c r="B97" s="44"/>
      <c r="C97" s="22"/>
      <c r="D97" s="24" t="s">
        <v>80</v>
      </c>
      <c r="E97" s="23"/>
      <c r="F97" s="24" t="n">
        <v>1</v>
      </c>
      <c r="G97" s="25" t="n">
        <v>8</v>
      </c>
      <c r="H97" s="24" t="n">
        <v>80</v>
      </c>
      <c r="I97" s="26" t="n">
        <f aca="false">SUM(F97*H97)</f>
        <v>80</v>
      </c>
      <c r="J97" s="27" t="n">
        <f aca="false">SUM(G97*H97)</f>
        <v>640</v>
      </c>
    </row>
    <row r="98" customFormat="false" ht="15.7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</row>
    <row r="99" customFormat="false" ht="14.25" hidden="false" customHeight="true" outlineLevel="0" collapsed="false">
      <c r="A99" s="45" t="s">
        <v>139</v>
      </c>
      <c r="B99" s="46" t="s">
        <v>140</v>
      </c>
      <c r="C99" s="22" t="s">
        <v>141</v>
      </c>
      <c r="D99" s="31" t="s">
        <v>142</v>
      </c>
      <c r="E99" s="23" t="s">
        <v>143</v>
      </c>
      <c r="F99" s="11" t="n">
        <v>1</v>
      </c>
      <c r="G99" s="11" t="n">
        <v>4</v>
      </c>
      <c r="H99" s="11" t="n">
        <v>40</v>
      </c>
      <c r="I99" s="47" t="n">
        <f aca="false">SUM(F99*H99)</f>
        <v>40</v>
      </c>
      <c r="J99" s="13" t="n">
        <f aca="false">SUM(G99*H99)</f>
        <v>160</v>
      </c>
    </row>
    <row r="100" customFormat="false" ht="14.25" hidden="false" customHeight="true" outlineLevel="0" collapsed="false">
      <c r="A100" s="45"/>
      <c r="B100" s="46"/>
      <c r="C100" s="22"/>
      <c r="D100" s="48" t="s">
        <v>144</v>
      </c>
      <c r="E100" s="23"/>
      <c r="F100" s="16" t="n">
        <v>1</v>
      </c>
      <c r="G100" s="15" t="n">
        <v>14</v>
      </c>
      <c r="H100" s="16" t="n">
        <v>40</v>
      </c>
      <c r="I100" s="49" t="n">
        <f aca="false">SUM(F100*H100)</f>
        <v>40</v>
      </c>
      <c r="J100" s="18" t="n">
        <f aca="false">SUM(G100*H100)</f>
        <v>560</v>
      </c>
    </row>
    <row r="101" customFormat="false" ht="14.25" hidden="false" customHeight="true" outlineLevel="0" collapsed="false">
      <c r="A101" s="45"/>
      <c r="B101" s="46"/>
      <c r="C101" s="22"/>
      <c r="D101" s="48" t="s">
        <v>145</v>
      </c>
      <c r="E101" s="23"/>
      <c r="F101" s="16" t="n">
        <v>1</v>
      </c>
      <c r="G101" s="15" t="n">
        <v>3</v>
      </c>
      <c r="H101" s="16" t="n">
        <v>40</v>
      </c>
      <c r="I101" s="49" t="n">
        <f aca="false">SUM(F101*H101)</f>
        <v>40</v>
      </c>
      <c r="J101" s="18" t="n">
        <f aca="false">SUM(G101*H101)</f>
        <v>120</v>
      </c>
    </row>
    <row r="102" customFormat="false" ht="14.25" hidden="false" customHeight="true" outlineLevel="0" collapsed="false">
      <c r="A102" s="45"/>
      <c r="B102" s="46"/>
      <c r="C102" s="22"/>
      <c r="D102" s="48" t="s">
        <v>146</v>
      </c>
      <c r="E102" s="23"/>
      <c r="F102" s="16" t="n">
        <v>1</v>
      </c>
      <c r="G102" s="15" t="n">
        <v>12</v>
      </c>
      <c r="H102" s="16" t="n">
        <v>40</v>
      </c>
      <c r="I102" s="49" t="n">
        <f aca="false">SUM(F102*H102)</f>
        <v>40</v>
      </c>
      <c r="J102" s="18" t="n">
        <f aca="false">SUM(G102*H102)</f>
        <v>480</v>
      </c>
    </row>
    <row r="103" customFormat="false" ht="14.25" hidden="false" customHeight="true" outlineLevel="0" collapsed="false">
      <c r="A103" s="45"/>
      <c r="B103" s="46"/>
      <c r="C103" s="22"/>
      <c r="D103" s="48" t="s">
        <v>147</v>
      </c>
      <c r="E103" s="23"/>
      <c r="F103" s="16" t="n">
        <v>1</v>
      </c>
      <c r="G103" s="15" t="n">
        <v>1</v>
      </c>
      <c r="H103" s="16" t="n">
        <v>40</v>
      </c>
      <c r="I103" s="49" t="n">
        <f aca="false">SUM(F103*H103)</f>
        <v>40</v>
      </c>
      <c r="J103" s="18" t="n">
        <f aca="false">SUM(G103*H103)</f>
        <v>40</v>
      </c>
    </row>
    <row r="104" customFormat="false" ht="14.25" hidden="false" customHeight="true" outlineLevel="0" collapsed="false">
      <c r="A104" s="45"/>
      <c r="B104" s="46"/>
      <c r="C104" s="22"/>
      <c r="D104" s="32" t="s">
        <v>148</v>
      </c>
      <c r="E104" s="23"/>
      <c r="F104" s="24" t="n">
        <v>1</v>
      </c>
      <c r="G104" s="25" t="n">
        <v>12</v>
      </c>
      <c r="H104" s="24" t="n">
        <v>40</v>
      </c>
      <c r="I104" s="50" t="n">
        <f aca="false">SUM(F104*H104)</f>
        <v>40</v>
      </c>
      <c r="J104" s="27" t="n">
        <f aca="false">SUM(G104*H104)</f>
        <v>480</v>
      </c>
    </row>
    <row r="105" customFormat="false" ht="29.25" hidden="false" customHeight="false" outlineLevel="0" collapsed="false">
      <c r="A105" s="45"/>
      <c r="B105" s="46"/>
      <c r="C105" s="22" t="s">
        <v>89</v>
      </c>
      <c r="D105" s="33" t="s">
        <v>149</v>
      </c>
      <c r="E105" s="23" t="s">
        <v>150</v>
      </c>
      <c r="F105" s="23" t="n">
        <v>1</v>
      </c>
      <c r="G105" s="28" t="n">
        <v>3</v>
      </c>
      <c r="H105" s="23" t="n">
        <v>40</v>
      </c>
      <c r="I105" s="51" t="n">
        <f aca="false">SUM(F105*H105)</f>
        <v>40</v>
      </c>
      <c r="J105" s="30" t="n">
        <f aca="false">SUM(G105*H105)</f>
        <v>120</v>
      </c>
    </row>
    <row r="106" customFormat="false" ht="14.25" hidden="false" customHeight="true" outlineLevel="0" collapsed="false">
      <c r="A106" s="45"/>
      <c r="B106" s="46"/>
      <c r="C106" s="22" t="s">
        <v>91</v>
      </c>
      <c r="D106" s="31" t="s">
        <v>151</v>
      </c>
      <c r="E106" s="23" t="s">
        <v>152</v>
      </c>
      <c r="F106" s="11" t="n">
        <v>1</v>
      </c>
      <c r="G106" s="11" t="n">
        <v>8</v>
      </c>
      <c r="H106" s="11" t="n">
        <v>40</v>
      </c>
      <c r="I106" s="47" t="n">
        <f aca="false">SUM(F106*H106)</f>
        <v>40</v>
      </c>
      <c r="J106" s="13" t="n">
        <f aca="false">SUM(G106*H106)</f>
        <v>320</v>
      </c>
    </row>
    <row r="107" customFormat="false" ht="14.25" hidden="false" customHeight="true" outlineLevel="0" collapsed="false">
      <c r="A107" s="45"/>
      <c r="B107" s="46"/>
      <c r="C107" s="22"/>
      <c r="D107" s="48" t="s">
        <v>153</v>
      </c>
      <c r="E107" s="23"/>
      <c r="F107" s="16" t="n">
        <v>1</v>
      </c>
      <c r="G107" s="15" t="n">
        <v>7</v>
      </c>
      <c r="H107" s="16" t="n">
        <v>40</v>
      </c>
      <c r="I107" s="49" t="n">
        <f aca="false">SUM(F107*H107)</f>
        <v>40</v>
      </c>
      <c r="J107" s="18" t="n">
        <f aca="false">SUM(G107*H107)</f>
        <v>280</v>
      </c>
    </row>
    <row r="108" customFormat="false" ht="14.25" hidden="false" customHeight="true" outlineLevel="0" collapsed="false">
      <c r="A108" s="45"/>
      <c r="B108" s="46"/>
      <c r="C108" s="22"/>
      <c r="D108" s="48" t="s">
        <v>154</v>
      </c>
      <c r="E108" s="23"/>
      <c r="F108" s="16" t="n">
        <v>1</v>
      </c>
      <c r="G108" s="15" t="n">
        <v>8</v>
      </c>
      <c r="H108" s="16" t="n">
        <v>40</v>
      </c>
      <c r="I108" s="49" t="n">
        <f aca="false">SUM(F108*H108)</f>
        <v>40</v>
      </c>
      <c r="J108" s="18" t="n">
        <f aca="false">SUM(G108*H108)</f>
        <v>320</v>
      </c>
    </row>
    <row r="109" customFormat="false" ht="14.25" hidden="false" customHeight="true" outlineLevel="0" collapsed="false">
      <c r="A109" s="45"/>
      <c r="B109" s="46"/>
      <c r="C109" s="22"/>
      <c r="D109" s="48" t="s">
        <v>155</v>
      </c>
      <c r="E109" s="23"/>
      <c r="F109" s="16" t="n">
        <v>1</v>
      </c>
      <c r="G109" s="15" t="n">
        <v>8</v>
      </c>
      <c r="H109" s="16" t="n">
        <v>40</v>
      </c>
      <c r="I109" s="49" t="n">
        <f aca="false">SUM(F109*H109)</f>
        <v>40</v>
      </c>
      <c r="J109" s="18" t="n">
        <f aca="false">SUM(G109*H109)</f>
        <v>320</v>
      </c>
    </row>
    <row r="110" customFormat="false" ht="14.25" hidden="false" customHeight="true" outlineLevel="0" collapsed="false">
      <c r="A110" s="45"/>
      <c r="B110" s="46"/>
      <c r="C110" s="22"/>
      <c r="D110" s="48" t="s">
        <v>156</v>
      </c>
      <c r="E110" s="23"/>
      <c r="F110" s="16" t="n">
        <v>1</v>
      </c>
      <c r="G110" s="15" t="n">
        <v>5</v>
      </c>
      <c r="H110" s="16" t="n">
        <v>40</v>
      </c>
      <c r="I110" s="49" t="n">
        <f aca="false">SUM(F110*H110)</f>
        <v>40</v>
      </c>
      <c r="J110" s="18" t="n">
        <f aca="false">SUM(G110*H110)</f>
        <v>200</v>
      </c>
    </row>
    <row r="111" customFormat="false" ht="14.25" hidden="false" customHeight="true" outlineLevel="0" collapsed="false">
      <c r="A111" s="45"/>
      <c r="B111" s="46"/>
      <c r="C111" s="22"/>
      <c r="D111" s="48" t="s">
        <v>157</v>
      </c>
      <c r="E111" s="23"/>
      <c r="F111" s="16" t="n">
        <v>1</v>
      </c>
      <c r="G111" s="15" t="n">
        <v>8</v>
      </c>
      <c r="H111" s="16" t="n">
        <v>40</v>
      </c>
      <c r="I111" s="49" t="n">
        <f aca="false">SUM(F111*H111)</f>
        <v>40</v>
      </c>
      <c r="J111" s="18" t="n">
        <f aca="false">SUM(G111*H111)</f>
        <v>320</v>
      </c>
    </row>
    <row r="112" customFormat="false" ht="14.25" hidden="false" customHeight="true" outlineLevel="0" collapsed="false">
      <c r="A112" s="45"/>
      <c r="B112" s="46"/>
      <c r="C112" s="22"/>
      <c r="D112" s="32" t="s">
        <v>158</v>
      </c>
      <c r="E112" s="23"/>
      <c r="F112" s="24" t="n">
        <v>1</v>
      </c>
      <c r="G112" s="25" t="n">
        <v>9</v>
      </c>
      <c r="H112" s="24" t="n">
        <v>40</v>
      </c>
      <c r="I112" s="50" t="n">
        <f aca="false">SUM(F112*H112)</f>
        <v>40</v>
      </c>
      <c r="J112" s="27" t="n">
        <f aca="false">SUM(G112*H112)</f>
        <v>360</v>
      </c>
    </row>
    <row r="113" customFormat="false" ht="14.25" hidden="false" customHeight="true" outlineLevel="0" collapsed="false">
      <c r="A113" s="45"/>
      <c r="B113" s="46"/>
      <c r="C113" s="22" t="s">
        <v>159</v>
      </c>
      <c r="D113" s="31" t="s">
        <v>160</v>
      </c>
      <c r="E113" s="23" t="s">
        <v>161</v>
      </c>
      <c r="F113" s="11" t="n">
        <v>1</v>
      </c>
      <c r="G113" s="36" t="n">
        <v>9</v>
      </c>
      <c r="H113" s="11" t="n">
        <v>40</v>
      </c>
      <c r="I113" s="47" t="n">
        <f aca="false">SUM(F113*H113)</f>
        <v>40</v>
      </c>
      <c r="J113" s="13" t="n">
        <f aca="false">SUM(G113*H113)</f>
        <v>360</v>
      </c>
    </row>
    <row r="114" customFormat="false" ht="14.25" hidden="false" customHeight="true" outlineLevel="0" collapsed="false">
      <c r="A114" s="45"/>
      <c r="B114" s="46"/>
      <c r="C114" s="22"/>
      <c r="D114" s="48" t="s">
        <v>162</v>
      </c>
      <c r="E114" s="23"/>
      <c r="F114" s="16" t="n">
        <v>1</v>
      </c>
      <c r="G114" s="15" t="n">
        <v>11</v>
      </c>
      <c r="H114" s="16" t="n">
        <v>40</v>
      </c>
      <c r="I114" s="49" t="n">
        <f aca="false">SUM(F114*H114)</f>
        <v>40</v>
      </c>
      <c r="J114" s="18" t="n">
        <f aca="false">SUM(G114*H114)</f>
        <v>440</v>
      </c>
    </row>
    <row r="115" customFormat="false" ht="14.25" hidden="false" customHeight="true" outlineLevel="0" collapsed="false">
      <c r="A115" s="45"/>
      <c r="B115" s="46"/>
      <c r="C115" s="22"/>
      <c r="D115" s="32" t="s">
        <v>163</v>
      </c>
      <c r="E115" s="23"/>
      <c r="F115" s="24" t="n">
        <v>1</v>
      </c>
      <c r="G115" s="25" t="n">
        <v>10</v>
      </c>
      <c r="H115" s="24" t="n">
        <v>40</v>
      </c>
      <c r="I115" s="50" t="n">
        <f aca="false">SUM(F115*H115)</f>
        <v>40</v>
      </c>
      <c r="J115" s="27" t="n">
        <f aca="false">SUM(G115*H115)</f>
        <v>400</v>
      </c>
    </row>
    <row r="116" customFormat="false" ht="14.25" hidden="false" customHeight="true" outlineLevel="0" collapsed="false">
      <c r="A116" s="45"/>
      <c r="B116" s="21" t="s">
        <v>164</v>
      </c>
      <c r="C116" s="22" t="s">
        <v>108</v>
      </c>
      <c r="D116" s="11" t="s">
        <v>165</v>
      </c>
      <c r="E116" s="23" t="s">
        <v>166</v>
      </c>
      <c r="F116" s="11" t="n">
        <v>1</v>
      </c>
      <c r="G116" s="11" t="n">
        <v>4</v>
      </c>
      <c r="H116" s="12" t="n">
        <v>80</v>
      </c>
      <c r="I116" s="47" t="n">
        <f aca="false">SUM(F116*H116)</f>
        <v>80</v>
      </c>
      <c r="J116" s="13" t="n">
        <f aca="false">SUM(G116*H116)</f>
        <v>320</v>
      </c>
    </row>
    <row r="117" customFormat="false" ht="14.25" hidden="false" customHeight="true" outlineLevel="0" collapsed="false">
      <c r="A117" s="45"/>
      <c r="B117" s="21"/>
      <c r="C117" s="22"/>
      <c r="D117" s="16" t="s">
        <v>167</v>
      </c>
      <c r="E117" s="23"/>
      <c r="F117" s="16" t="n">
        <v>1</v>
      </c>
      <c r="G117" s="15" t="n">
        <v>6</v>
      </c>
      <c r="H117" s="17" t="n">
        <v>80</v>
      </c>
      <c r="I117" s="49" t="n">
        <f aca="false">SUM(F117*H117)</f>
        <v>80</v>
      </c>
      <c r="J117" s="18" t="n">
        <f aca="false">SUM(G117*H117)</f>
        <v>480</v>
      </c>
    </row>
    <row r="118" customFormat="false" ht="14.25" hidden="false" customHeight="true" outlineLevel="0" collapsed="false">
      <c r="A118" s="45"/>
      <c r="B118" s="21"/>
      <c r="C118" s="22"/>
      <c r="D118" s="16" t="s">
        <v>168</v>
      </c>
      <c r="E118" s="23"/>
      <c r="F118" s="16" t="n">
        <v>1</v>
      </c>
      <c r="G118" s="15" t="n">
        <v>8</v>
      </c>
      <c r="H118" s="17" t="n">
        <v>80</v>
      </c>
      <c r="I118" s="49" t="n">
        <f aca="false">SUM(F118*H118)</f>
        <v>80</v>
      </c>
      <c r="J118" s="18" t="n">
        <f aca="false">SUM(G118*H118)</f>
        <v>640</v>
      </c>
    </row>
    <row r="119" customFormat="false" ht="14.25" hidden="false" customHeight="true" outlineLevel="0" collapsed="false">
      <c r="A119" s="45"/>
      <c r="B119" s="21"/>
      <c r="C119" s="22"/>
      <c r="D119" s="16" t="s">
        <v>169</v>
      </c>
      <c r="E119" s="23"/>
      <c r="F119" s="16" t="n">
        <v>1</v>
      </c>
      <c r="G119" s="15" t="n">
        <v>3</v>
      </c>
      <c r="H119" s="17" t="n">
        <v>80</v>
      </c>
      <c r="I119" s="49" t="n">
        <f aca="false">SUM(F119*H119)</f>
        <v>80</v>
      </c>
      <c r="J119" s="18" t="n">
        <f aca="false">SUM(G119*H119)</f>
        <v>240</v>
      </c>
    </row>
    <row r="120" customFormat="false" ht="14.25" hidden="false" customHeight="true" outlineLevel="0" collapsed="false">
      <c r="A120" s="45"/>
      <c r="B120" s="21"/>
      <c r="C120" s="22"/>
      <c r="D120" s="16" t="s">
        <v>170</v>
      </c>
      <c r="E120" s="23"/>
      <c r="F120" s="16" t="n">
        <v>1</v>
      </c>
      <c r="G120" s="15" t="n">
        <v>5</v>
      </c>
      <c r="H120" s="17" t="n">
        <v>80</v>
      </c>
      <c r="I120" s="49" t="n">
        <f aca="false">SUM(F120*H120)</f>
        <v>80</v>
      </c>
      <c r="J120" s="18" t="n">
        <f aca="false">SUM(G120*H120)</f>
        <v>400</v>
      </c>
    </row>
    <row r="121" customFormat="false" ht="14.25" hidden="false" customHeight="true" outlineLevel="0" collapsed="false">
      <c r="A121" s="45"/>
      <c r="B121" s="21"/>
      <c r="C121" s="22"/>
      <c r="D121" s="16" t="s">
        <v>171</v>
      </c>
      <c r="E121" s="23"/>
      <c r="F121" s="16" t="n">
        <v>1</v>
      </c>
      <c r="G121" s="15" t="n">
        <v>6</v>
      </c>
      <c r="H121" s="17" t="n">
        <v>80</v>
      </c>
      <c r="I121" s="49" t="n">
        <f aca="false">SUM(F121*H121)</f>
        <v>80</v>
      </c>
      <c r="J121" s="18" t="n">
        <f aca="false">SUM(G121*H121)</f>
        <v>480</v>
      </c>
    </row>
    <row r="122" customFormat="false" ht="14.25" hidden="false" customHeight="true" outlineLevel="0" collapsed="false">
      <c r="A122" s="45"/>
      <c r="B122" s="21"/>
      <c r="C122" s="22"/>
      <c r="D122" s="16" t="s">
        <v>172</v>
      </c>
      <c r="E122" s="23"/>
      <c r="F122" s="16" t="n">
        <v>1</v>
      </c>
      <c r="G122" s="15" t="n">
        <v>6</v>
      </c>
      <c r="H122" s="17" t="n">
        <v>80</v>
      </c>
      <c r="I122" s="49" t="n">
        <f aca="false">SUM(F122*H122)</f>
        <v>80</v>
      </c>
      <c r="J122" s="18" t="n">
        <f aca="false">SUM(G122*H122)</f>
        <v>480</v>
      </c>
    </row>
    <row r="123" customFormat="false" ht="14.25" hidden="false" customHeight="true" outlineLevel="0" collapsed="false">
      <c r="A123" s="45"/>
      <c r="B123" s="21"/>
      <c r="C123" s="22"/>
      <c r="D123" s="16" t="s">
        <v>173</v>
      </c>
      <c r="E123" s="23"/>
      <c r="F123" s="16" t="n">
        <v>1</v>
      </c>
      <c r="G123" s="15" t="n">
        <v>1</v>
      </c>
      <c r="H123" s="17" t="n">
        <v>80</v>
      </c>
      <c r="I123" s="49" t="n">
        <f aca="false">SUM(F123*H123)</f>
        <v>80</v>
      </c>
      <c r="J123" s="18" t="n">
        <f aca="false">SUM(G123*H123)</f>
        <v>80</v>
      </c>
    </row>
    <row r="124" customFormat="false" ht="14.25" hidden="false" customHeight="true" outlineLevel="0" collapsed="false">
      <c r="A124" s="45"/>
      <c r="B124" s="21"/>
      <c r="C124" s="22"/>
      <c r="D124" s="16" t="s">
        <v>174</v>
      </c>
      <c r="E124" s="23"/>
      <c r="F124" s="16" t="n">
        <v>1</v>
      </c>
      <c r="G124" s="15" t="n">
        <v>7</v>
      </c>
      <c r="H124" s="17" t="n">
        <v>80</v>
      </c>
      <c r="I124" s="49" t="n">
        <f aca="false">SUM(F124*H124)</f>
        <v>80</v>
      </c>
      <c r="J124" s="18" t="n">
        <f aca="false">SUM(G124*H124)</f>
        <v>560</v>
      </c>
    </row>
    <row r="125" customFormat="false" ht="14.25" hidden="false" customHeight="true" outlineLevel="0" collapsed="false">
      <c r="A125" s="45"/>
      <c r="B125" s="21"/>
      <c r="C125" s="22"/>
      <c r="D125" s="25" t="s">
        <v>175</v>
      </c>
      <c r="E125" s="23"/>
      <c r="F125" s="24" t="n">
        <v>1</v>
      </c>
      <c r="G125" s="25" t="n">
        <v>5</v>
      </c>
      <c r="H125" s="26" t="n">
        <v>80</v>
      </c>
      <c r="I125" s="50" t="n">
        <f aca="false">SUM(F125*H125)</f>
        <v>80</v>
      </c>
      <c r="J125" s="27" t="n">
        <f aca="false">SUM(G125*H125)</f>
        <v>400</v>
      </c>
    </row>
    <row r="126" customFormat="false" ht="29.25" hidden="false" customHeight="false" outlineLevel="0" collapsed="false">
      <c r="A126" s="45"/>
      <c r="B126" s="21"/>
      <c r="C126" s="22" t="s">
        <v>176</v>
      </c>
      <c r="D126" s="23" t="s">
        <v>177</v>
      </c>
      <c r="E126" s="23" t="s">
        <v>178</v>
      </c>
      <c r="F126" s="23" t="n">
        <v>1</v>
      </c>
      <c r="G126" s="28" t="n">
        <v>3</v>
      </c>
      <c r="H126" s="29" t="n">
        <v>80</v>
      </c>
      <c r="I126" s="51" t="n">
        <f aca="false">SUM(F126*H126)</f>
        <v>80</v>
      </c>
      <c r="J126" s="30" t="n">
        <f aca="false">SUM(G126*H126)</f>
        <v>240</v>
      </c>
    </row>
    <row r="127" customFormat="false" ht="14.25" hidden="false" customHeight="true" outlineLevel="0" collapsed="false">
      <c r="A127" s="45"/>
      <c r="B127" s="21"/>
      <c r="C127" s="22" t="s">
        <v>179</v>
      </c>
      <c r="D127" s="23" t="s">
        <v>180</v>
      </c>
      <c r="E127" s="23" t="s">
        <v>181</v>
      </c>
      <c r="F127" s="23" t="n">
        <v>1</v>
      </c>
      <c r="G127" s="28" t="n">
        <v>3</v>
      </c>
      <c r="H127" s="29" t="n">
        <v>80</v>
      </c>
      <c r="I127" s="51" t="n">
        <f aca="false">SUM(F127*H127)</f>
        <v>80</v>
      </c>
      <c r="J127" s="30" t="n">
        <f aca="false">SUM(G127*H127)</f>
        <v>240</v>
      </c>
    </row>
    <row r="128" customFormat="false" ht="14.25" hidden="false" customHeight="true" outlineLevel="0" collapsed="false">
      <c r="A128" s="45"/>
      <c r="B128" s="21"/>
      <c r="C128" s="22" t="s">
        <v>182</v>
      </c>
      <c r="D128" s="11" t="s">
        <v>183</v>
      </c>
      <c r="E128" s="23" t="s">
        <v>184</v>
      </c>
      <c r="F128" s="11" t="n">
        <v>1</v>
      </c>
      <c r="G128" s="11" t="n">
        <v>4</v>
      </c>
      <c r="H128" s="12" t="n">
        <v>80</v>
      </c>
      <c r="I128" s="47" t="n">
        <f aca="false">SUM(F128*H128)</f>
        <v>80</v>
      </c>
      <c r="J128" s="13" t="n">
        <f aca="false">SUM(G128*H128)</f>
        <v>320</v>
      </c>
    </row>
    <row r="129" customFormat="false" ht="14.25" hidden="false" customHeight="true" outlineLevel="0" collapsed="false">
      <c r="A129" s="45"/>
      <c r="B129" s="21"/>
      <c r="C129" s="22"/>
      <c r="D129" s="16" t="s">
        <v>185</v>
      </c>
      <c r="E129" s="23"/>
      <c r="F129" s="16" t="n">
        <v>1</v>
      </c>
      <c r="G129" s="15" t="n">
        <v>4</v>
      </c>
      <c r="H129" s="17" t="n">
        <v>80</v>
      </c>
      <c r="I129" s="49" t="n">
        <f aca="false">SUM(F129*H129)</f>
        <v>80</v>
      </c>
      <c r="J129" s="18" t="n">
        <f aca="false">SUM(G129*H129)</f>
        <v>320</v>
      </c>
    </row>
    <row r="130" customFormat="false" ht="14.25" hidden="false" customHeight="true" outlineLevel="0" collapsed="false">
      <c r="A130" s="45"/>
      <c r="B130" s="21"/>
      <c r="C130" s="22"/>
      <c r="D130" s="16" t="s">
        <v>186</v>
      </c>
      <c r="E130" s="23"/>
      <c r="F130" s="16" t="n">
        <v>1</v>
      </c>
      <c r="G130" s="15" t="n">
        <v>6</v>
      </c>
      <c r="H130" s="17" t="n">
        <v>80</v>
      </c>
      <c r="I130" s="49" t="n">
        <f aca="false">SUM(F130*H130)</f>
        <v>80</v>
      </c>
      <c r="J130" s="18" t="n">
        <f aca="false">SUM(G130*H130)</f>
        <v>480</v>
      </c>
    </row>
    <row r="131" customFormat="false" ht="14.25" hidden="false" customHeight="true" outlineLevel="0" collapsed="false">
      <c r="A131" s="45"/>
      <c r="B131" s="21"/>
      <c r="C131" s="22"/>
      <c r="D131" s="16" t="s">
        <v>187</v>
      </c>
      <c r="E131" s="23"/>
      <c r="F131" s="16" t="n">
        <v>1</v>
      </c>
      <c r="G131" s="15" t="n">
        <v>4</v>
      </c>
      <c r="H131" s="17" t="n">
        <v>80</v>
      </c>
      <c r="I131" s="49" t="n">
        <f aca="false">SUM(F131*H131)</f>
        <v>80</v>
      </c>
      <c r="J131" s="18" t="n">
        <f aca="false">SUM(G131*H131)</f>
        <v>320</v>
      </c>
    </row>
    <row r="132" customFormat="false" ht="14.25" hidden="false" customHeight="true" outlineLevel="0" collapsed="false">
      <c r="A132" s="45"/>
      <c r="B132" s="21"/>
      <c r="C132" s="22"/>
      <c r="D132" s="16" t="s">
        <v>188</v>
      </c>
      <c r="E132" s="23"/>
      <c r="F132" s="16" t="n">
        <v>1</v>
      </c>
      <c r="G132" s="15" t="n">
        <v>5</v>
      </c>
      <c r="H132" s="17" t="n">
        <v>80</v>
      </c>
      <c r="I132" s="49" t="n">
        <f aca="false">SUM(F132*H132)</f>
        <v>80</v>
      </c>
      <c r="J132" s="18" t="n">
        <f aca="false">SUM(G132*H132)</f>
        <v>400</v>
      </c>
    </row>
    <row r="133" customFormat="false" ht="14.25" hidden="false" customHeight="true" outlineLevel="0" collapsed="false">
      <c r="A133" s="45"/>
      <c r="B133" s="21"/>
      <c r="C133" s="22"/>
      <c r="D133" s="16" t="s">
        <v>156</v>
      </c>
      <c r="E133" s="23"/>
      <c r="F133" s="16" t="n">
        <v>1</v>
      </c>
      <c r="G133" s="15" t="n">
        <v>5</v>
      </c>
      <c r="H133" s="17" t="n">
        <v>80</v>
      </c>
      <c r="I133" s="49" t="n">
        <f aca="false">SUM(F133*H133)</f>
        <v>80</v>
      </c>
      <c r="J133" s="18" t="n">
        <f aca="false">SUM(G133*H133)</f>
        <v>400</v>
      </c>
    </row>
    <row r="134" customFormat="false" ht="14.25" hidden="false" customHeight="true" outlineLevel="0" collapsed="false">
      <c r="A134" s="45"/>
      <c r="B134" s="21"/>
      <c r="C134" s="22"/>
      <c r="D134" s="16" t="s">
        <v>189</v>
      </c>
      <c r="E134" s="23"/>
      <c r="F134" s="16" t="n">
        <v>1</v>
      </c>
      <c r="G134" s="15" t="n">
        <v>4</v>
      </c>
      <c r="H134" s="17" t="n">
        <v>80</v>
      </c>
      <c r="I134" s="49" t="n">
        <f aca="false">SUM(F134*H134)</f>
        <v>80</v>
      </c>
      <c r="J134" s="18" t="n">
        <f aca="false">SUM(G134*H134)</f>
        <v>320</v>
      </c>
    </row>
    <row r="135" customFormat="false" ht="14.25" hidden="false" customHeight="true" outlineLevel="0" collapsed="false">
      <c r="A135" s="45"/>
      <c r="B135" s="21"/>
      <c r="C135" s="22"/>
      <c r="D135" s="16" t="s">
        <v>190</v>
      </c>
      <c r="E135" s="23"/>
      <c r="F135" s="16" t="n">
        <v>1</v>
      </c>
      <c r="G135" s="15" t="n">
        <v>4</v>
      </c>
      <c r="H135" s="17" t="n">
        <v>80</v>
      </c>
      <c r="I135" s="49" t="n">
        <f aca="false">SUM(F135*H135)</f>
        <v>80</v>
      </c>
      <c r="J135" s="18" t="n">
        <f aca="false">SUM(G135*H135)</f>
        <v>320</v>
      </c>
    </row>
    <row r="136" customFormat="false" ht="14.25" hidden="false" customHeight="true" outlineLevel="0" collapsed="false">
      <c r="A136" s="45"/>
      <c r="B136" s="21"/>
      <c r="C136" s="22"/>
      <c r="D136" s="16" t="s">
        <v>191</v>
      </c>
      <c r="E136" s="23"/>
      <c r="F136" s="16" t="n">
        <v>1</v>
      </c>
      <c r="G136" s="15" t="n">
        <v>4</v>
      </c>
      <c r="H136" s="17" t="n">
        <v>80</v>
      </c>
      <c r="I136" s="49" t="n">
        <f aca="false">SUM(F136*H136)</f>
        <v>80</v>
      </c>
      <c r="J136" s="18" t="n">
        <f aca="false">SUM(G136*H136)</f>
        <v>320</v>
      </c>
    </row>
    <row r="137" customFormat="false" ht="14.25" hidden="false" customHeight="true" outlineLevel="0" collapsed="false">
      <c r="A137" s="45"/>
      <c r="B137" s="21"/>
      <c r="C137" s="22"/>
      <c r="D137" s="24" t="s">
        <v>192</v>
      </c>
      <c r="E137" s="23"/>
      <c r="F137" s="24" t="n">
        <v>1</v>
      </c>
      <c r="G137" s="25" t="n">
        <v>5</v>
      </c>
      <c r="H137" s="26" t="n">
        <v>80</v>
      </c>
      <c r="I137" s="50" t="n">
        <f aca="false">SUM(F137*H137)</f>
        <v>80</v>
      </c>
      <c r="J137" s="27" t="n">
        <f aca="false">SUM(G137*H137)</f>
        <v>400</v>
      </c>
    </row>
    <row r="138" customFormat="false" ht="13.5" hidden="false" customHeight="true" outlineLevel="0" collapsed="false">
      <c r="A138" s="45"/>
      <c r="B138" s="21"/>
      <c r="C138" s="22" t="s">
        <v>193</v>
      </c>
      <c r="D138" s="36" t="s">
        <v>194</v>
      </c>
      <c r="E138" s="23" t="s">
        <v>195</v>
      </c>
      <c r="F138" s="11" t="n">
        <v>1</v>
      </c>
      <c r="G138" s="36" t="n">
        <v>4</v>
      </c>
      <c r="H138" s="12" t="n">
        <v>80</v>
      </c>
      <c r="I138" s="47" t="n">
        <f aca="false">SUM(F138*H138)</f>
        <v>80</v>
      </c>
      <c r="J138" s="13" t="n">
        <f aca="false">SUM(G138*H138)</f>
        <v>320</v>
      </c>
    </row>
    <row r="139" customFormat="false" ht="13.5" hidden="false" customHeight="true" outlineLevel="0" collapsed="false">
      <c r="A139" s="45"/>
      <c r="B139" s="21"/>
      <c r="C139" s="22"/>
      <c r="D139" s="15" t="s">
        <v>196</v>
      </c>
      <c r="E139" s="23"/>
      <c r="F139" s="16" t="n">
        <v>1</v>
      </c>
      <c r="G139" s="15" t="n">
        <v>5</v>
      </c>
      <c r="H139" s="17" t="n">
        <v>80</v>
      </c>
      <c r="I139" s="49" t="n">
        <f aca="false">SUM(F139*H139)</f>
        <v>80</v>
      </c>
      <c r="J139" s="18" t="n">
        <f aca="false">SUM(G139*H139)</f>
        <v>400</v>
      </c>
    </row>
    <row r="140" customFormat="false" ht="13.5" hidden="false" customHeight="true" outlineLevel="0" collapsed="false">
      <c r="A140" s="45"/>
      <c r="B140" s="21"/>
      <c r="C140" s="22"/>
      <c r="D140" s="15" t="s">
        <v>197</v>
      </c>
      <c r="E140" s="23"/>
      <c r="F140" s="16" t="n">
        <v>1</v>
      </c>
      <c r="G140" s="15" t="n">
        <v>5</v>
      </c>
      <c r="H140" s="17" t="n">
        <v>80</v>
      </c>
      <c r="I140" s="49" t="n">
        <f aca="false">SUM(F140*H140)</f>
        <v>80</v>
      </c>
      <c r="J140" s="18" t="n">
        <f aca="false">SUM(G140*H140)</f>
        <v>400</v>
      </c>
    </row>
    <row r="141" customFormat="false" ht="13.5" hidden="false" customHeight="true" outlineLevel="0" collapsed="false">
      <c r="A141" s="45"/>
      <c r="B141" s="21"/>
      <c r="C141" s="22"/>
      <c r="D141" s="15" t="s">
        <v>198</v>
      </c>
      <c r="E141" s="23"/>
      <c r="F141" s="16" t="n">
        <v>1</v>
      </c>
      <c r="G141" s="15" t="n">
        <v>8</v>
      </c>
      <c r="H141" s="17" t="n">
        <v>80</v>
      </c>
      <c r="I141" s="49" t="n">
        <f aca="false">SUM(F141*H141)</f>
        <v>80</v>
      </c>
      <c r="J141" s="18" t="n">
        <f aca="false">SUM(G141*H141)</f>
        <v>640</v>
      </c>
    </row>
    <row r="142" customFormat="false" ht="13.5" hidden="false" customHeight="true" outlineLevel="0" collapsed="false">
      <c r="A142" s="45"/>
      <c r="B142" s="21"/>
      <c r="C142" s="22"/>
      <c r="D142" s="15" t="s">
        <v>199</v>
      </c>
      <c r="E142" s="23"/>
      <c r="F142" s="16" t="n">
        <v>1</v>
      </c>
      <c r="G142" s="15" t="n">
        <v>2</v>
      </c>
      <c r="H142" s="17" t="n">
        <v>80</v>
      </c>
      <c r="I142" s="49" t="n">
        <f aca="false">SUM(F142*H142)</f>
        <v>80</v>
      </c>
      <c r="J142" s="18" t="n">
        <f aca="false">SUM(G142*H142)</f>
        <v>160</v>
      </c>
    </row>
    <row r="143" customFormat="false" ht="13.5" hidden="false" customHeight="true" outlineLevel="0" collapsed="false">
      <c r="A143" s="45"/>
      <c r="B143" s="21"/>
      <c r="C143" s="22"/>
      <c r="D143" s="25" t="s">
        <v>200</v>
      </c>
      <c r="E143" s="23"/>
      <c r="F143" s="24" t="n">
        <v>1</v>
      </c>
      <c r="G143" s="25" t="n">
        <v>6</v>
      </c>
      <c r="H143" s="26" t="n">
        <v>80</v>
      </c>
      <c r="I143" s="50" t="n">
        <f aca="false">SUM(F143*H143)</f>
        <v>80</v>
      </c>
      <c r="J143" s="27" t="n">
        <f aca="false">SUM(G143*H143)</f>
        <v>480</v>
      </c>
    </row>
    <row r="144" customFormat="false" ht="14.25" hidden="false" customHeight="true" outlineLevel="0" collapsed="false">
      <c r="A144" s="45"/>
      <c r="B144" s="21" t="s">
        <v>201</v>
      </c>
      <c r="C144" s="22" t="s">
        <v>108</v>
      </c>
      <c r="D144" s="11" t="s">
        <v>165</v>
      </c>
      <c r="E144" s="23" t="s">
        <v>202</v>
      </c>
      <c r="F144" s="11" t="n">
        <v>1</v>
      </c>
      <c r="G144" s="11" t="n">
        <v>4</v>
      </c>
      <c r="H144" s="11" t="n">
        <v>20</v>
      </c>
      <c r="I144" s="47" t="n">
        <f aca="false">SUM(F144*H144)</f>
        <v>20</v>
      </c>
      <c r="J144" s="13" t="n">
        <f aca="false">SUM(G144*H144)</f>
        <v>80</v>
      </c>
    </row>
    <row r="145" customFormat="false" ht="14.25" hidden="false" customHeight="true" outlineLevel="0" collapsed="false">
      <c r="A145" s="45"/>
      <c r="B145" s="21"/>
      <c r="C145" s="22"/>
      <c r="D145" s="16" t="s">
        <v>196</v>
      </c>
      <c r="E145" s="23"/>
      <c r="F145" s="16" t="n">
        <v>1</v>
      </c>
      <c r="G145" s="16" t="n">
        <v>5</v>
      </c>
      <c r="H145" s="16" t="n">
        <v>20</v>
      </c>
      <c r="I145" s="49" t="n">
        <f aca="false">SUM(F145*H145)</f>
        <v>20</v>
      </c>
      <c r="J145" s="18" t="n">
        <f aca="false">SUM(G145*H145)</f>
        <v>100</v>
      </c>
    </row>
    <row r="146" customFormat="false" ht="15" hidden="false" customHeight="true" outlineLevel="0" collapsed="false">
      <c r="A146" s="45"/>
      <c r="B146" s="21"/>
      <c r="C146" s="22"/>
      <c r="D146" s="16" t="s">
        <v>167</v>
      </c>
      <c r="E146" s="23"/>
      <c r="F146" s="16" t="n">
        <v>1</v>
      </c>
      <c r="G146" s="15" t="n">
        <v>6</v>
      </c>
      <c r="H146" s="16" t="n">
        <v>20</v>
      </c>
      <c r="I146" s="49" t="n">
        <f aca="false">SUM(F146*H146)</f>
        <v>20</v>
      </c>
      <c r="J146" s="18" t="n">
        <f aca="false">SUM(G146*H146)</f>
        <v>120</v>
      </c>
    </row>
    <row r="147" customFormat="false" ht="15" hidden="false" customHeight="true" outlineLevel="0" collapsed="false">
      <c r="A147" s="45"/>
      <c r="B147" s="21"/>
      <c r="C147" s="22"/>
      <c r="D147" s="16" t="s">
        <v>168</v>
      </c>
      <c r="E147" s="23"/>
      <c r="F147" s="16" t="n">
        <v>1</v>
      </c>
      <c r="G147" s="15" t="n">
        <v>8</v>
      </c>
      <c r="H147" s="16" t="n">
        <v>20</v>
      </c>
      <c r="I147" s="49" t="n">
        <f aca="false">SUM(F147*H147)</f>
        <v>20</v>
      </c>
      <c r="J147" s="18" t="n">
        <f aca="false">SUM(G147*H147)</f>
        <v>160</v>
      </c>
    </row>
    <row r="148" customFormat="false" ht="15" hidden="false" customHeight="true" outlineLevel="0" collapsed="false">
      <c r="A148" s="45"/>
      <c r="B148" s="21"/>
      <c r="C148" s="22"/>
      <c r="D148" s="16" t="s">
        <v>169</v>
      </c>
      <c r="E148" s="23"/>
      <c r="F148" s="16" t="n">
        <v>1</v>
      </c>
      <c r="G148" s="15" t="n">
        <v>3</v>
      </c>
      <c r="H148" s="16" t="n">
        <v>20</v>
      </c>
      <c r="I148" s="49" t="n">
        <f aca="false">SUM(F148*H148)</f>
        <v>20</v>
      </c>
      <c r="J148" s="18" t="n">
        <f aca="false">SUM(G148*H148)</f>
        <v>60</v>
      </c>
    </row>
    <row r="149" customFormat="false" ht="15" hidden="false" customHeight="true" outlineLevel="0" collapsed="false">
      <c r="A149" s="45"/>
      <c r="B149" s="21"/>
      <c r="C149" s="22"/>
      <c r="D149" s="16" t="s">
        <v>171</v>
      </c>
      <c r="E149" s="23"/>
      <c r="F149" s="16" t="n">
        <v>1</v>
      </c>
      <c r="G149" s="15" t="n">
        <v>6</v>
      </c>
      <c r="H149" s="16" t="n">
        <v>20</v>
      </c>
      <c r="I149" s="49" t="n">
        <f aca="false">SUM(F149*H149)</f>
        <v>20</v>
      </c>
      <c r="J149" s="18" t="n">
        <f aca="false">SUM(G149*H149)</f>
        <v>120</v>
      </c>
    </row>
    <row r="150" customFormat="false" ht="15" hidden="false" customHeight="true" outlineLevel="0" collapsed="false">
      <c r="A150" s="45"/>
      <c r="B150" s="21"/>
      <c r="C150" s="22"/>
      <c r="D150" s="24" t="s">
        <v>203</v>
      </c>
      <c r="E150" s="23"/>
      <c r="F150" s="24" t="n">
        <v>1</v>
      </c>
      <c r="G150" s="25" t="n">
        <v>6</v>
      </c>
      <c r="H150" s="24" t="n">
        <v>20</v>
      </c>
      <c r="I150" s="50" t="n">
        <f aca="false">SUM(F150*H150)</f>
        <v>20</v>
      </c>
      <c r="J150" s="27" t="n">
        <f aca="false">SUM(G150*H150)</f>
        <v>120</v>
      </c>
    </row>
    <row r="151" customFormat="false" ht="15" hidden="false" customHeight="true" outlineLevel="0" collapsed="false">
      <c r="A151" s="45"/>
      <c r="B151" s="21"/>
      <c r="C151" s="22" t="s">
        <v>204</v>
      </c>
      <c r="D151" s="11" t="s">
        <v>205</v>
      </c>
      <c r="E151" s="23" t="s">
        <v>206</v>
      </c>
      <c r="F151" s="11" t="n">
        <v>1</v>
      </c>
      <c r="G151" s="36" t="n">
        <v>8</v>
      </c>
      <c r="H151" s="11" t="n">
        <v>20</v>
      </c>
      <c r="I151" s="47" t="n">
        <f aca="false">SUM(F151*H151)</f>
        <v>20</v>
      </c>
      <c r="J151" s="13" t="n">
        <f aca="false">SUM(G151*H151)</f>
        <v>160</v>
      </c>
    </row>
    <row r="152" customFormat="false" ht="15" hidden="false" customHeight="true" outlineLevel="0" collapsed="false">
      <c r="A152" s="45"/>
      <c r="B152" s="21"/>
      <c r="C152" s="22"/>
      <c r="D152" s="16" t="s">
        <v>207</v>
      </c>
      <c r="E152" s="23"/>
      <c r="F152" s="16" t="n">
        <v>1</v>
      </c>
      <c r="G152" s="15" t="n">
        <v>2</v>
      </c>
      <c r="H152" s="16" t="n">
        <v>20</v>
      </c>
      <c r="I152" s="49" t="n">
        <f aca="false">SUM(F152*H152)</f>
        <v>20</v>
      </c>
      <c r="J152" s="18" t="n">
        <f aca="false">SUM(G152*H152)</f>
        <v>40</v>
      </c>
    </row>
    <row r="153" customFormat="false" ht="15" hidden="false" customHeight="true" outlineLevel="0" collapsed="false">
      <c r="A153" s="45"/>
      <c r="B153" s="21"/>
      <c r="C153" s="22"/>
      <c r="D153" s="16" t="s">
        <v>208</v>
      </c>
      <c r="E153" s="23"/>
      <c r="F153" s="16" t="n">
        <v>1</v>
      </c>
      <c r="G153" s="15" t="n">
        <v>7</v>
      </c>
      <c r="H153" s="16" t="n">
        <v>20</v>
      </c>
      <c r="I153" s="49" t="n">
        <f aca="false">SUM(F153*H153)</f>
        <v>20</v>
      </c>
      <c r="J153" s="18" t="n">
        <f aca="false">SUM(G153*H153)</f>
        <v>140</v>
      </c>
    </row>
    <row r="154" customFormat="false" ht="15" hidden="false" customHeight="true" outlineLevel="0" collapsed="false">
      <c r="A154" s="45"/>
      <c r="B154" s="21"/>
      <c r="C154" s="22"/>
      <c r="D154" s="15" t="s">
        <v>175</v>
      </c>
      <c r="E154" s="23"/>
      <c r="F154" s="16" t="n">
        <v>1</v>
      </c>
      <c r="G154" s="15" t="n">
        <v>5</v>
      </c>
      <c r="H154" s="16" t="n">
        <v>20</v>
      </c>
      <c r="I154" s="49" t="n">
        <f aca="false">SUM(F154*H154)</f>
        <v>20</v>
      </c>
      <c r="J154" s="18" t="n">
        <f aca="false">SUM(G154*H154)</f>
        <v>100</v>
      </c>
    </row>
    <row r="155" customFormat="false" ht="15" hidden="false" customHeight="true" outlineLevel="0" collapsed="false">
      <c r="A155" s="45"/>
      <c r="B155" s="21"/>
      <c r="C155" s="22"/>
      <c r="D155" s="16" t="s">
        <v>209</v>
      </c>
      <c r="E155" s="23"/>
      <c r="F155" s="16" t="n">
        <v>1</v>
      </c>
      <c r="G155" s="15" t="n">
        <v>6</v>
      </c>
      <c r="H155" s="16" t="n">
        <v>20</v>
      </c>
      <c r="I155" s="49" t="n">
        <f aca="false">SUM(F155*H155)</f>
        <v>20</v>
      </c>
      <c r="J155" s="18" t="n">
        <f aca="false">SUM(G155*H155)</f>
        <v>120</v>
      </c>
    </row>
    <row r="156" customFormat="false" ht="15" hidden="false" customHeight="true" outlineLevel="0" collapsed="false">
      <c r="A156" s="45"/>
      <c r="B156" s="21"/>
      <c r="C156" s="22"/>
      <c r="D156" s="16" t="s">
        <v>210</v>
      </c>
      <c r="E156" s="23"/>
      <c r="F156" s="16" t="n">
        <v>1</v>
      </c>
      <c r="G156" s="15" t="n">
        <v>3</v>
      </c>
      <c r="H156" s="16" t="n">
        <v>20</v>
      </c>
      <c r="I156" s="49" t="n">
        <f aca="false">SUM(F156*H156)</f>
        <v>20</v>
      </c>
      <c r="J156" s="18" t="n">
        <f aca="false">SUM(G156*H156)</f>
        <v>60</v>
      </c>
    </row>
    <row r="157" customFormat="false" ht="15" hidden="false" customHeight="true" outlineLevel="0" collapsed="false">
      <c r="A157" s="45"/>
      <c r="B157" s="21"/>
      <c r="C157" s="22"/>
      <c r="D157" s="16" t="s">
        <v>194</v>
      </c>
      <c r="E157" s="23"/>
      <c r="F157" s="16" t="n">
        <v>1</v>
      </c>
      <c r="G157" s="15" t="n">
        <v>4</v>
      </c>
      <c r="H157" s="16" t="n">
        <v>20</v>
      </c>
      <c r="I157" s="49" t="n">
        <f aca="false">SUM(F157*H157)</f>
        <v>20</v>
      </c>
      <c r="J157" s="18" t="n">
        <f aca="false">SUM(G157*H157)</f>
        <v>80</v>
      </c>
    </row>
    <row r="158" customFormat="false" ht="15" hidden="false" customHeight="true" outlineLevel="0" collapsed="false">
      <c r="A158" s="45"/>
      <c r="B158" s="21"/>
      <c r="C158" s="22"/>
      <c r="D158" s="24" t="s">
        <v>211</v>
      </c>
      <c r="E158" s="23"/>
      <c r="F158" s="24" t="n">
        <v>1</v>
      </c>
      <c r="G158" s="25" t="n">
        <v>6</v>
      </c>
      <c r="H158" s="24" t="n">
        <v>20</v>
      </c>
      <c r="I158" s="50" t="n">
        <f aca="false">SUM(F158*H158)</f>
        <v>20</v>
      </c>
      <c r="J158" s="27" t="n">
        <f aca="false">SUM(G158*H158)</f>
        <v>120</v>
      </c>
    </row>
    <row r="159" customFormat="false" ht="15" hidden="false" customHeight="true" outlineLevel="0" collapsed="false">
      <c r="A159" s="45"/>
      <c r="B159" s="21"/>
      <c r="C159" s="22" t="s">
        <v>212</v>
      </c>
      <c r="D159" s="23" t="s">
        <v>213</v>
      </c>
      <c r="E159" s="23" t="s">
        <v>19</v>
      </c>
      <c r="F159" s="23" t="n">
        <v>1</v>
      </c>
      <c r="G159" s="28" t="n">
        <v>3</v>
      </c>
      <c r="H159" s="23" t="n">
        <v>20</v>
      </c>
      <c r="I159" s="51" t="n">
        <f aca="false">SUM(F159*H159)</f>
        <v>20</v>
      </c>
      <c r="J159" s="30" t="n">
        <f aca="false">SUM(G159*H159)</f>
        <v>60</v>
      </c>
    </row>
    <row r="160" customFormat="false" ht="15" hidden="false" customHeight="true" outlineLevel="0" collapsed="false">
      <c r="A160" s="45"/>
      <c r="B160" s="21"/>
      <c r="C160" s="22" t="s">
        <v>116</v>
      </c>
      <c r="D160" s="11" t="s">
        <v>214</v>
      </c>
      <c r="E160" s="23" t="s">
        <v>152</v>
      </c>
      <c r="F160" s="11" t="n">
        <v>1</v>
      </c>
      <c r="G160" s="11" t="n">
        <v>4</v>
      </c>
      <c r="H160" s="11" t="n">
        <v>20</v>
      </c>
      <c r="I160" s="47" t="n">
        <f aca="false">SUM(F160*H160)</f>
        <v>20</v>
      </c>
      <c r="J160" s="13" t="n">
        <f aca="false">SUM(G160*H160)</f>
        <v>80</v>
      </c>
    </row>
    <row r="161" customFormat="false" ht="15" hidden="false" customHeight="true" outlineLevel="0" collapsed="false">
      <c r="A161" s="45"/>
      <c r="B161" s="21"/>
      <c r="C161" s="22"/>
      <c r="D161" s="16" t="s">
        <v>185</v>
      </c>
      <c r="E161" s="23"/>
      <c r="F161" s="16" t="n">
        <v>1</v>
      </c>
      <c r="G161" s="15" t="n">
        <v>4</v>
      </c>
      <c r="H161" s="16" t="n">
        <v>20</v>
      </c>
      <c r="I161" s="49" t="n">
        <f aca="false">SUM(F161*H161)</f>
        <v>20</v>
      </c>
      <c r="J161" s="18" t="n">
        <f aca="false">SUM(G161*H161)</f>
        <v>80</v>
      </c>
    </row>
    <row r="162" customFormat="false" ht="12.75" hidden="false" customHeight="true" outlineLevel="0" collapsed="false">
      <c r="A162" s="45"/>
      <c r="B162" s="21"/>
      <c r="C162" s="22"/>
      <c r="D162" s="16" t="s">
        <v>215</v>
      </c>
      <c r="E162" s="23"/>
      <c r="F162" s="16" t="n">
        <v>1</v>
      </c>
      <c r="G162" s="15" t="n">
        <v>7</v>
      </c>
      <c r="H162" s="16" t="n">
        <v>20</v>
      </c>
      <c r="I162" s="49" t="n">
        <f aca="false">SUM(F162*H162)</f>
        <v>20</v>
      </c>
      <c r="J162" s="18" t="n">
        <f aca="false">SUM(G162*H162)</f>
        <v>140</v>
      </c>
    </row>
    <row r="163" customFormat="false" ht="15" hidden="false" customHeight="true" outlineLevel="0" collapsed="false">
      <c r="A163" s="45"/>
      <c r="B163" s="21"/>
      <c r="C163" s="22"/>
      <c r="D163" s="16" t="s">
        <v>216</v>
      </c>
      <c r="E163" s="23"/>
      <c r="F163" s="16" t="n">
        <v>1</v>
      </c>
      <c r="G163" s="15" t="n">
        <v>4</v>
      </c>
      <c r="H163" s="16" t="n">
        <v>20</v>
      </c>
      <c r="I163" s="49" t="n">
        <f aca="false">SUM(F163*H163)</f>
        <v>20</v>
      </c>
      <c r="J163" s="18" t="n">
        <f aca="false">SUM(G163*H163)</f>
        <v>80</v>
      </c>
    </row>
    <row r="164" customFormat="false" ht="15" hidden="false" customHeight="true" outlineLevel="0" collapsed="false">
      <c r="A164" s="45"/>
      <c r="B164" s="21"/>
      <c r="C164" s="22"/>
      <c r="D164" s="16" t="s">
        <v>187</v>
      </c>
      <c r="E164" s="23"/>
      <c r="F164" s="16" t="n">
        <v>1</v>
      </c>
      <c r="G164" s="15" t="n">
        <v>4</v>
      </c>
      <c r="H164" s="16" t="n">
        <v>20</v>
      </c>
      <c r="I164" s="49" t="n">
        <f aca="false">SUM(F164*H164)</f>
        <v>20</v>
      </c>
      <c r="J164" s="18" t="n">
        <f aca="false">SUM(G164*H164)</f>
        <v>80</v>
      </c>
    </row>
    <row r="165" customFormat="false" ht="15" hidden="false" customHeight="true" outlineLevel="0" collapsed="false">
      <c r="A165" s="45"/>
      <c r="B165" s="21"/>
      <c r="C165" s="22"/>
      <c r="D165" s="16" t="s">
        <v>188</v>
      </c>
      <c r="E165" s="23"/>
      <c r="F165" s="16" t="n">
        <v>1</v>
      </c>
      <c r="G165" s="15" t="n">
        <v>5</v>
      </c>
      <c r="H165" s="16" t="n">
        <v>20</v>
      </c>
      <c r="I165" s="49" t="n">
        <f aca="false">SUM(F165*H165)</f>
        <v>20</v>
      </c>
      <c r="J165" s="18" t="n">
        <f aca="false">SUM(G165*H165)</f>
        <v>100</v>
      </c>
    </row>
    <row r="166" customFormat="false" ht="15" hidden="false" customHeight="true" outlineLevel="0" collapsed="false">
      <c r="A166" s="45"/>
      <c r="B166" s="21"/>
      <c r="C166" s="22"/>
      <c r="D166" s="16" t="s">
        <v>217</v>
      </c>
      <c r="E166" s="23"/>
      <c r="F166" s="16" t="n">
        <v>1</v>
      </c>
      <c r="G166" s="15" t="n">
        <v>5</v>
      </c>
      <c r="H166" s="16" t="n">
        <v>20</v>
      </c>
      <c r="I166" s="49" t="n">
        <f aca="false">SUM(F166*H166)</f>
        <v>20</v>
      </c>
      <c r="J166" s="18" t="n">
        <f aca="false">SUM(G166*H166)</f>
        <v>100</v>
      </c>
    </row>
    <row r="167" customFormat="false" ht="15" hidden="false" customHeight="true" outlineLevel="0" collapsed="false">
      <c r="A167" s="45"/>
      <c r="B167" s="21"/>
      <c r="C167" s="22"/>
      <c r="D167" s="16" t="s">
        <v>189</v>
      </c>
      <c r="E167" s="23"/>
      <c r="F167" s="16" t="n">
        <v>1</v>
      </c>
      <c r="G167" s="15" t="n">
        <v>4</v>
      </c>
      <c r="H167" s="16" t="n">
        <v>20</v>
      </c>
      <c r="I167" s="49" t="n">
        <f aca="false">SUM(F167*H167)</f>
        <v>20</v>
      </c>
      <c r="J167" s="18" t="n">
        <f aca="false">SUM(G167*H167)</f>
        <v>80</v>
      </c>
    </row>
    <row r="168" customFormat="false" ht="15" hidden="false" customHeight="true" outlineLevel="0" collapsed="false">
      <c r="A168" s="45"/>
      <c r="B168" s="21"/>
      <c r="C168" s="22"/>
      <c r="D168" s="16" t="s">
        <v>218</v>
      </c>
      <c r="E168" s="23"/>
      <c r="F168" s="16" t="n">
        <v>1</v>
      </c>
      <c r="G168" s="15" t="n">
        <v>4</v>
      </c>
      <c r="H168" s="16" t="n">
        <v>20</v>
      </c>
      <c r="I168" s="49" t="n">
        <f aca="false">SUM(F168*H168)</f>
        <v>20</v>
      </c>
      <c r="J168" s="18" t="n">
        <f aca="false">SUM(G168*H168)</f>
        <v>80</v>
      </c>
    </row>
    <row r="169" customFormat="false" ht="15.75" hidden="false" customHeight="true" outlineLevel="0" collapsed="false">
      <c r="A169" s="45"/>
      <c r="B169" s="21"/>
      <c r="C169" s="22"/>
      <c r="D169" s="16" t="s">
        <v>191</v>
      </c>
      <c r="E169" s="23"/>
      <c r="F169" s="16" t="n">
        <v>1</v>
      </c>
      <c r="G169" s="15" t="n">
        <v>4</v>
      </c>
      <c r="H169" s="16" t="n">
        <v>20</v>
      </c>
      <c r="I169" s="49" t="n">
        <f aca="false">SUM(F169*H169)</f>
        <v>20</v>
      </c>
      <c r="J169" s="18" t="n">
        <f aca="false">SUM(G169*H169)</f>
        <v>80</v>
      </c>
    </row>
    <row r="170" customFormat="false" ht="15.75" hidden="false" customHeight="true" outlineLevel="0" collapsed="false">
      <c r="A170" s="45"/>
      <c r="B170" s="21"/>
      <c r="C170" s="22"/>
      <c r="D170" s="24" t="s">
        <v>192</v>
      </c>
      <c r="E170" s="23"/>
      <c r="F170" s="24" t="n">
        <v>1</v>
      </c>
      <c r="G170" s="25" t="n">
        <v>5</v>
      </c>
      <c r="H170" s="24" t="n">
        <v>20</v>
      </c>
      <c r="I170" s="50" t="n">
        <f aca="false">SUM(F170*H170)</f>
        <v>20</v>
      </c>
      <c r="J170" s="27" t="n">
        <f aca="false">SUM(G170*H170)</f>
        <v>100</v>
      </c>
    </row>
    <row r="171" customFormat="false" ht="14.25" hidden="false" customHeight="true" outlineLevel="0" collapsed="false">
      <c r="A171" s="45"/>
      <c r="B171" s="21" t="s">
        <v>219</v>
      </c>
      <c r="C171" s="22" t="s">
        <v>20</v>
      </c>
      <c r="D171" s="31" t="s">
        <v>165</v>
      </c>
      <c r="E171" s="23" t="s">
        <v>202</v>
      </c>
      <c r="F171" s="11" t="n">
        <v>1</v>
      </c>
      <c r="G171" s="11" t="n">
        <v>4</v>
      </c>
      <c r="H171" s="11" t="n">
        <v>20</v>
      </c>
      <c r="I171" s="47" t="n">
        <f aca="false">SUM(F171*H171)</f>
        <v>20</v>
      </c>
      <c r="J171" s="13" t="n">
        <f aca="false">SUM(G171*H171)</f>
        <v>80</v>
      </c>
    </row>
    <row r="172" customFormat="false" ht="14.25" hidden="false" customHeight="true" outlineLevel="0" collapsed="false">
      <c r="A172" s="45"/>
      <c r="B172" s="21"/>
      <c r="C172" s="22"/>
      <c r="D172" s="48" t="s">
        <v>194</v>
      </c>
      <c r="E172" s="23"/>
      <c r="F172" s="16" t="n">
        <v>1</v>
      </c>
      <c r="G172" s="16" t="n">
        <v>4</v>
      </c>
      <c r="H172" s="16" t="n">
        <v>20</v>
      </c>
      <c r="I172" s="49" t="n">
        <f aca="false">SUM(F172*H172)</f>
        <v>20</v>
      </c>
      <c r="J172" s="18" t="n">
        <f aca="false">SUM(G172*H172)</f>
        <v>80</v>
      </c>
    </row>
    <row r="173" customFormat="false" ht="15" hidden="false" customHeight="true" outlineLevel="0" collapsed="false">
      <c r="A173" s="45"/>
      <c r="B173" s="21"/>
      <c r="C173" s="22"/>
      <c r="D173" s="48" t="s">
        <v>220</v>
      </c>
      <c r="E173" s="23"/>
      <c r="F173" s="16" t="n">
        <v>1</v>
      </c>
      <c r="G173" s="15" t="n">
        <v>14</v>
      </c>
      <c r="H173" s="16" t="n">
        <v>20</v>
      </c>
      <c r="I173" s="49" t="n">
        <f aca="false">SUM(F173*H173)</f>
        <v>20</v>
      </c>
      <c r="J173" s="18" t="n">
        <f aca="false">SUM(G173*H173)</f>
        <v>280</v>
      </c>
    </row>
    <row r="174" customFormat="false" ht="15" hidden="false" customHeight="true" outlineLevel="0" collapsed="false">
      <c r="A174" s="45"/>
      <c r="B174" s="21"/>
      <c r="C174" s="22"/>
      <c r="D174" s="48" t="s">
        <v>221</v>
      </c>
      <c r="E174" s="23"/>
      <c r="F174" s="16" t="n">
        <v>1</v>
      </c>
      <c r="G174" s="15" t="n">
        <v>3</v>
      </c>
      <c r="H174" s="16" t="n">
        <v>20</v>
      </c>
      <c r="I174" s="49" t="n">
        <f aca="false">SUM(F174*H174)</f>
        <v>20</v>
      </c>
      <c r="J174" s="18" t="n">
        <f aca="false">SUM(G174*H174)</f>
        <v>60</v>
      </c>
    </row>
    <row r="175" customFormat="false" ht="15" hidden="false" customHeight="true" outlineLevel="0" collapsed="false">
      <c r="A175" s="45"/>
      <c r="B175" s="21"/>
      <c r="C175" s="22"/>
      <c r="D175" s="32" t="s">
        <v>222</v>
      </c>
      <c r="E175" s="23"/>
      <c r="F175" s="24" t="n">
        <v>1</v>
      </c>
      <c r="G175" s="25" t="n">
        <v>12</v>
      </c>
      <c r="H175" s="24" t="n">
        <v>20</v>
      </c>
      <c r="I175" s="50" t="n">
        <f aca="false">SUM(F175*H175)</f>
        <v>20</v>
      </c>
      <c r="J175" s="27" t="n">
        <f aca="false">SUM(G175*H175)</f>
        <v>240</v>
      </c>
    </row>
    <row r="176" customFormat="false" ht="15" hidden="false" customHeight="true" outlineLevel="0" collapsed="false">
      <c r="A176" s="45"/>
      <c r="B176" s="21"/>
      <c r="C176" s="22" t="s">
        <v>223</v>
      </c>
      <c r="D176" s="31" t="s">
        <v>224</v>
      </c>
      <c r="E176" s="23" t="s">
        <v>206</v>
      </c>
      <c r="F176" s="11" t="n">
        <v>1</v>
      </c>
      <c r="G176" s="36" t="n">
        <v>10</v>
      </c>
      <c r="H176" s="11" t="n">
        <v>20</v>
      </c>
      <c r="I176" s="47" t="n">
        <f aca="false">SUM(F176*H176)</f>
        <v>20</v>
      </c>
      <c r="J176" s="13" t="n">
        <f aca="false">SUM(G176*H176)</f>
        <v>200</v>
      </c>
    </row>
    <row r="177" customFormat="false" ht="15" hidden="false" customHeight="true" outlineLevel="0" collapsed="false">
      <c r="A177" s="45"/>
      <c r="B177" s="21"/>
      <c r="C177" s="22"/>
      <c r="D177" s="48" t="s">
        <v>225</v>
      </c>
      <c r="E177" s="23"/>
      <c r="F177" s="16" t="n">
        <v>1</v>
      </c>
      <c r="G177" s="15" t="n">
        <v>12</v>
      </c>
      <c r="H177" s="16" t="n">
        <v>20</v>
      </c>
      <c r="I177" s="49" t="n">
        <f aca="false">SUM(F177*H177)</f>
        <v>20</v>
      </c>
      <c r="J177" s="18" t="n">
        <f aca="false">SUM(G177*H177)</f>
        <v>240</v>
      </c>
    </row>
    <row r="178" customFormat="false" ht="15" hidden="false" customHeight="true" outlineLevel="0" collapsed="false">
      <c r="A178" s="45"/>
      <c r="B178" s="21"/>
      <c r="C178" s="22"/>
      <c r="D178" s="48" t="s">
        <v>226</v>
      </c>
      <c r="E178" s="23"/>
      <c r="F178" s="16" t="n">
        <v>1</v>
      </c>
      <c r="G178" s="15" t="n">
        <v>9</v>
      </c>
      <c r="H178" s="16" t="n">
        <v>20</v>
      </c>
      <c r="I178" s="49" t="n">
        <f aca="false">SUM(F178*H178)</f>
        <v>20</v>
      </c>
      <c r="J178" s="18" t="n">
        <f aca="false">SUM(G178*H178)</f>
        <v>180</v>
      </c>
    </row>
    <row r="179" customFormat="false" ht="15" hidden="false" customHeight="true" outlineLevel="0" collapsed="false">
      <c r="A179" s="45"/>
      <c r="B179" s="21"/>
      <c r="C179" s="22"/>
      <c r="D179" s="48" t="s">
        <v>196</v>
      </c>
      <c r="E179" s="23"/>
      <c r="F179" s="16" t="n">
        <v>1</v>
      </c>
      <c r="G179" s="15" t="n">
        <v>5</v>
      </c>
      <c r="H179" s="16" t="n">
        <v>20</v>
      </c>
      <c r="I179" s="49" t="n">
        <f aca="false">SUM(F179*H179)</f>
        <v>20</v>
      </c>
      <c r="J179" s="18" t="n">
        <f aca="false">SUM(G179*H179)</f>
        <v>100</v>
      </c>
    </row>
    <row r="180" customFormat="false" ht="15" hidden="false" customHeight="true" outlineLevel="0" collapsed="false">
      <c r="A180" s="45"/>
      <c r="B180" s="21"/>
      <c r="C180" s="22"/>
      <c r="D180" s="32" t="s">
        <v>227</v>
      </c>
      <c r="E180" s="23"/>
      <c r="F180" s="24" t="n">
        <v>1</v>
      </c>
      <c r="G180" s="25" t="n">
        <v>6</v>
      </c>
      <c r="H180" s="24" t="n">
        <v>20</v>
      </c>
      <c r="I180" s="50" t="n">
        <f aca="false">SUM(F180*H180)</f>
        <v>20</v>
      </c>
      <c r="J180" s="27" t="n">
        <f aca="false">SUM(G180*H180)</f>
        <v>120</v>
      </c>
    </row>
    <row r="181" customFormat="false" ht="15" hidden="false" customHeight="true" outlineLevel="0" collapsed="false">
      <c r="A181" s="45"/>
      <c r="B181" s="21"/>
      <c r="C181" s="22" t="s">
        <v>228</v>
      </c>
      <c r="D181" s="33" t="s">
        <v>180</v>
      </c>
      <c r="E181" s="23" t="s">
        <v>19</v>
      </c>
      <c r="F181" s="23" t="n">
        <v>1</v>
      </c>
      <c r="G181" s="28" t="n">
        <v>3</v>
      </c>
      <c r="H181" s="23" t="n">
        <v>20</v>
      </c>
      <c r="I181" s="51" t="n">
        <f aca="false">SUM(F181*H181)</f>
        <v>20</v>
      </c>
      <c r="J181" s="30" t="n">
        <f aca="false">SUM(G181*H181)</f>
        <v>60</v>
      </c>
    </row>
    <row r="182" customFormat="false" ht="14.25" hidden="false" customHeight="true" outlineLevel="0" collapsed="false">
      <c r="A182" s="45"/>
      <c r="B182" s="21"/>
      <c r="C182" s="22" t="s">
        <v>72</v>
      </c>
      <c r="D182" s="31" t="s">
        <v>151</v>
      </c>
      <c r="E182" s="23" t="s">
        <v>152</v>
      </c>
      <c r="F182" s="11" t="n">
        <v>1</v>
      </c>
      <c r="G182" s="11" t="n">
        <v>8</v>
      </c>
      <c r="H182" s="11" t="n">
        <v>20</v>
      </c>
      <c r="I182" s="47" t="n">
        <f aca="false">SUM(F182*H182)</f>
        <v>20</v>
      </c>
      <c r="J182" s="13" t="n">
        <f aca="false">SUM(G182*H182)</f>
        <v>160</v>
      </c>
    </row>
    <row r="183" customFormat="false" ht="15" hidden="false" customHeight="true" outlineLevel="0" collapsed="false">
      <c r="A183" s="45"/>
      <c r="B183" s="21"/>
      <c r="C183" s="22"/>
      <c r="D183" s="48" t="s">
        <v>229</v>
      </c>
      <c r="E183" s="23"/>
      <c r="F183" s="16" t="n">
        <v>1</v>
      </c>
      <c r="G183" s="15" t="n">
        <v>7</v>
      </c>
      <c r="H183" s="16" t="n">
        <v>20</v>
      </c>
      <c r="I183" s="49" t="n">
        <f aca="false">SUM(F183*H183)</f>
        <v>20</v>
      </c>
      <c r="J183" s="18" t="n">
        <f aca="false">SUM(G183*H183)</f>
        <v>140</v>
      </c>
    </row>
    <row r="184" customFormat="false" ht="15" hidden="false" customHeight="true" outlineLevel="0" collapsed="false">
      <c r="A184" s="45"/>
      <c r="B184" s="21"/>
      <c r="C184" s="22"/>
      <c r="D184" s="48" t="s">
        <v>230</v>
      </c>
      <c r="E184" s="23"/>
      <c r="F184" s="16" t="n">
        <v>1</v>
      </c>
      <c r="G184" s="15" t="n">
        <v>8</v>
      </c>
      <c r="H184" s="16" t="n">
        <v>20</v>
      </c>
      <c r="I184" s="49" t="n">
        <f aca="false">SUM(F184*H184)</f>
        <v>20</v>
      </c>
      <c r="J184" s="18" t="n">
        <f aca="false">SUM(G184*H184)</f>
        <v>160</v>
      </c>
    </row>
    <row r="185" customFormat="false" ht="15" hidden="false" customHeight="true" outlineLevel="0" collapsed="false">
      <c r="A185" s="45"/>
      <c r="B185" s="21"/>
      <c r="C185" s="22"/>
      <c r="D185" s="48" t="s">
        <v>188</v>
      </c>
      <c r="E185" s="23"/>
      <c r="F185" s="16" t="n">
        <v>1</v>
      </c>
      <c r="G185" s="15" t="n">
        <v>5</v>
      </c>
      <c r="H185" s="16" t="n">
        <v>20</v>
      </c>
      <c r="I185" s="49" t="n">
        <f aca="false">SUM(F185*H185)</f>
        <v>20</v>
      </c>
      <c r="J185" s="18" t="n">
        <f aca="false">SUM(G185*H185)</f>
        <v>100</v>
      </c>
    </row>
    <row r="186" customFormat="false" ht="15" hidden="false" customHeight="true" outlineLevel="0" collapsed="false">
      <c r="A186" s="45"/>
      <c r="B186" s="21"/>
      <c r="C186" s="22"/>
      <c r="D186" s="48" t="s">
        <v>156</v>
      </c>
      <c r="E186" s="23"/>
      <c r="F186" s="16" t="n">
        <v>1</v>
      </c>
      <c r="G186" s="15" t="n">
        <v>5</v>
      </c>
      <c r="H186" s="16" t="n">
        <v>20</v>
      </c>
      <c r="I186" s="49" t="n">
        <f aca="false">SUM(F186*H186)</f>
        <v>20</v>
      </c>
      <c r="J186" s="18" t="n">
        <f aca="false">SUM(G186*H186)</f>
        <v>100</v>
      </c>
    </row>
    <row r="187" customFormat="false" ht="15.75" hidden="false" customHeight="true" outlineLevel="0" collapsed="false">
      <c r="A187" s="45"/>
      <c r="B187" s="21"/>
      <c r="C187" s="22"/>
      <c r="D187" s="48" t="s">
        <v>231</v>
      </c>
      <c r="E187" s="23"/>
      <c r="F187" s="16" t="n">
        <v>1</v>
      </c>
      <c r="G187" s="15" t="n">
        <v>8</v>
      </c>
      <c r="H187" s="16" t="n">
        <v>20</v>
      </c>
      <c r="I187" s="49" t="n">
        <f aca="false">SUM(F187*H187)</f>
        <v>20</v>
      </c>
      <c r="J187" s="18" t="n">
        <f aca="false">SUM(G187*H187)</f>
        <v>160</v>
      </c>
    </row>
    <row r="188" customFormat="false" ht="15.75" hidden="false" customHeight="true" outlineLevel="0" collapsed="false">
      <c r="A188" s="45"/>
      <c r="B188" s="21"/>
      <c r="C188" s="22"/>
      <c r="D188" s="32" t="s">
        <v>232</v>
      </c>
      <c r="E188" s="23"/>
      <c r="F188" s="24" t="n">
        <v>1</v>
      </c>
      <c r="G188" s="25" t="n">
        <v>9</v>
      </c>
      <c r="H188" s="24" t="n">
        <v>20</v>
      </c>
      <c r="I188" s="50" t="n">
        <f aca="false">SUM(F188*H188)</f>
        <v>20</v>
      </c>
      <c r="J188" s="27" t="n">
        <f aca="false">SUM(G188*H188)</f>
        <v>180</v>
      </c>
    </row>
    <row r="189" customFormat="false" ht="14.25" hidden="false" customHeight="true" outlineLevel="0" collapsed="false">
      <c r="A189" s="45"/>
      <c r="B189" s="21" t="s">
        <v>233</v>
      </c>
      <c r="C189" s="22" t="s">
        <v>234</v>
      </c>
      <c r="D189" s="31" t="s">
        <v>235</v>
      </c>
      <c r="E189" s="23" t="s">
        <v>202</v>
      </c>
      <c r="F189" s="11" t="n">
        <v>1</v>
      </c>
      <c r="G189" s="11" t="n">
        <v>4</v>
      </c>
      <c r="H189" s="11" t="n">
        <v>20</v>
      </c>
      <c r="I189" s="47" t="n">
        <f aca="false">SUM(F189*H189)</f>
        <v>20</v>
      </c>
      <c r="J189" s="13" t="n">
        <f aca="false">SUM(G189*H189)</f>
        <v>80</v>
      </c>
    </row>
    <row r="190" customFormat="false" ht="14.25" hidden="false" customHeight="true" outlineLevel="0" collapsed="false">
      <c r="A190" s="45"/>
      <c r="B190" s="21"/>
      <c r="C190" s="22"/>
      <c r="D190" s="48" t="s">
        <v>220</v>
      </c>
      <c r="E190" s="23"/>
      <c r="F190" s="16" t="n">
        <v>1</v>
      </c>
      <c r="G190" s="16" t="n">
        <v>14</v>
      </c>
      <c r="H190" s="16" t="n">
        <v>20</v>
      </c>
      <c r="I190" s="49" t="n">
        <f aca="false">SUM(F190*H190)</f>
        <v>20</v>
      </c>
      <c r="J190" s="18" t="n">
        <f aca="false">SUM(G190*H190)</f>
        <v>280</v>
      </c>
    </row>
    <row r="191" customFormat="false" ht="14.25" hidden="false" customHeight="true" outlineLevel="0" collapsed="false">
      <c r="A191" s="45"/>
      <c r="B191" s="21"/>
      <c r="C191" s="22"/>
      <c r="D191" s="48" t="s">
        <v>145</v>
      </c>
      <c r="E191" s="23"/>
      <c r="F191" s="16" t="n">
        <v>1</v>
      </c>
      <c r="G191" s="16" t="n">
        <v>3</v>
      </c>
      <c r="H191" s="16" t="n">
        <v>20</v>
      </c>
      <c r="I191" s="49" t="n">
        <f aca="false">SUM(F191*H191)</f>
        <v>20</v>
      </c>
      <c r="J191" s="18" t="n">
        <f aca="false">SUM(G191*H191)</f>
        <v>60</v>
      </c>
    </row>
    <row r="192" customFormat="false" ht="14.25" hidden="false" customHeight="true" outlineLevel="0" collapsed="false">
      <c r="A192" s="45"/>
      <c r="B192" s="21"/>
      <c r="C192" s="22"/>
      <c r="D192" s="32" t="s">
        <v>222</v>
      </c>
      <c r="E192" s="23"/>
      <c r="F192" s="24" t="n">
        <v>1</v>
      </c>
      <c r="G192" s="24" t="n">
        <v>12</v>
      </c>
      <c r="H192" s="24" t="n">
        <v>20</v>
      </c>
      <c r="I192" s="50" t="n">
        <f aca="false">SUM(F192*H192)</f>
        <v>20</v>
      </c>
      <c r="J192" s="27" t="n">
        <f aca="false">SUM(G192*H192)</f>
        <v>240</v>
      </c>
    </row>
    <row r="193" customFormat="false" ht="14.25" hidden="false" customHeight="true" outlineLevel="0" collapsed="false">
      <c r="A193" s="45"/>
      <c r="B193" s="21"/>
      <c r="C193" s="22" t="s">
        <v>47</v>
      </c>
      <c r="D193" s="31" t="s">
        <v>151</v>
      </c>
      <c r="E193" s="23" t="s">
        <v>152</v>
      </c>
      <c r="F193" s="11" t="n">
        <v>1</v>
      </c>
      <c r="G193" s="11" t="n">
        <v>8</v>
      </c>
      <c r="H193" s="11" t="n">
        <v>20</v>
      </c>
      <c r="I193" s="47" t="n">
        <f aca="false">SUM(F193*H193)</f>
        <v>20</v>
      </c>
      <c r="J193" s="13" t="n">
        <f aca="false">SUM(G193*H193)</f>
        <v>160</v>
      </c>
    </row>
    <row r="194" customFormat="false" ht="14.25" hidden="false" customHeight="true" outlineLevel="0" collapsed="false">
      <c r="A194" s="45"/>
      <c r="B194" s="21"/>
      <c r="C194" s="22"/>
      <c r="D194" s="48" t="s">
        <v>153</v>
      </c>
      <c r="E194" s="23"/>
      <c r="F194" s="16" t="n">
        <v>1</v>
      </c>
      <c r="G194" s="16" t="n">
        <v>7</v>
      </c>
      <c r="H194" s="16" t="n">
        <v>20</v>
      </c>
      <c r="I194" s="49" t="n">
        <f aca="false">SUM(F194*H194)</f>
        <v>20</v>
      </c>
      <c r="J194" s="18" t="n">
        <f aca="false">SUM(G194*H194)</f>
        <v>140</v>
      </c>
    </row>
    <row r="195" customFormat="false" ht="14.25" hidden="false" customHeight="true" outlineLevel="0" collapsed="false">
      <c r="A195" s="45"/>
      <c r="B195" s="21"/>
      <c r="C195" s="22"/>
      <c r="D195" s="48" t="s">
        <v>154</v>
      </c>
      <c r="E195" s="23"/>
      <c r="F195" s="16" t="n">
        <v>1</v>
      </c>
      <c r="G195" s="15" t="n">
        <v>8</v>
      </c>
      <c r="H195" s="16" t="n">
        <v>20</v>
      </c>
      <c r="I195" s="49" t="n">
        <f aca="false">SUM(F195*H195)</f>
        <v>20</v>
      </c>
      <c r="J195" s="18" t="n">
        <f aca="false">SUM(G195*H195)</f>
        <v>160</v>
      </c>
    </row>
    <row r="196" customFormat="false" ht="14.25" hidden="false" customHeight="true" outlineLevel="0" collapsed="false">
      <c r="A196" s="45"/>
      <c r="B196" s="21"/>
      <c r="C196" s="22"/>
      <c r="D196" s="48" t="s">
        <v>155</v>
      </c>
      <c r="E196" s="23"/>
      <c r="F196" s="16" t="n">
        <v>1</v>
      </c>
      <c r="G196" s="15" t="n">
        <v>8</v>
      </c>
      <c r="H196" s="16" t="n">
        <v>20</v>
      </c>
      <c r="I196" s="49" t="n">
        <f aca="false">SUM(F196*H196)</f>
        <v>20</v>
      </c>
      <c r="J196" s="18" t="n">
        <f aca="false">SUM(G196*H196)</f>
        <v>160</v>
      </c>
    </row>
    <row r="197" customFormat="false" ht="14.25" hidden="false" customHeight="true" outlineLevel="0" collapsed="false">
      <c r="A197" s="45"/>
      <c r="B197" s="21"/>
      <c r="C197" s="22"/>
      <c r="D197" s="48" t="s">
        <v>156</v>
      </c>
      <c r="E197" s="23"/>
      <c r="F197" s="16" t="n">
        <v>1</v>
      </c>
      <c r="G197" s="15" t="n">
        <v>5</v>
      </c>
      <c r="H197" s="16" t="n">
        <v>20</v>
      </c>
      <c r="I197" s="49" t="n">
        <f aca="false">SUM(F197*H197)</f>
        <v>20</v>
      </c>
      <c r="J197" s="18" t="n">
        <f aca="false">SUM(G197*H197)</f>
        <v>100</v>
      </c>
    </row>
    <row r="198" customFormat="false" ht="14.25" hidden="false" customHeight="true" outlineLevel="0" collapsed="false">
      <c r="A198" s="45"/>
      <c r="B198" s="21"/>
      <c r="C198" s="22"/>
      <c r="D198" s="48" t="s">
        <v>157</v>
      </c>
      <c r="E198" s="23"/>
      <c r="F198" s="16" t="n">
        <v>1</v>
      </c>
      <c r="G198" s="15" t="n">
        <v>8</v>
      </c>
      <c r="H198" s="16" t="n">
        <v>20</v>
      </c>
      <c r="I198" s="49" t="n">
        <f aca="false">SUM(F198*H198)</f>
        <v>20</v>
      </c>
      <c r="J198" s="18" t="n">
        <f aca="false">SUM(G198*H198)</f>
        <v>160</v>
      </c>
    </row>
    <row r="199" customFormat="false" ht="14.25" hidden="false" customHeight="true" outlineLevel="0" collapsed="false">
      <c r="A199" s="45"/>
      <c r="B199" s="21"/>
      <c r="C199" s="22"/>
      <c r="D199" s="32" t="s">
        <v>232</v>
      </c>
      <c r="E199" s="23"/>
      <c r="F199" s="24" t="n">
        <v>1</v>
      </c>
      <c r="G199" s="25" t="n">
        <v>9</v>
      </c>
      <c r="H199" s="24" t="n">
        <v>20</v>
      </c>
      <c r="I199" s="50" t="n">
        <f aca="false">SUM(F199*H199)</f>
        <v>20</v>
      </c>
      <c r="J199" s="27" t="n">
        <f aca="false">SUM(G199*H199)</f>
        <v>180</v>
      </c>
    </row>
    <row r="200" customFormat="false" ht="14.25" hidden="false" customHeight="true" outlineLevel="0" collapsed="false">
      <c r="A200" s="45"/>
      <c r="B200" s="21"/>
      <c r="C200" s="22" t="s">
        <v>236</v>
      </c>
      <c r="D200" s="31" t="s">
        <v>160</v>
      </c>
      <c r="E200" s="23" t="s">
        <v>206</v>
      </c>
      <c r="F200" s="11" t="n">
        <v>1</v>
      </c>
      <c r="G200" s="36" t="n">
        <v>9</v>
      </c>
      <c r="H200" s="11" t="n">
        <v>20</v>
      </c>
      <c r="I200" s="47" t="n">
        <f aca="false">SUM(F200*H200)</f>
        <v>20</v>
      </c>
      <c r="J200" s="13" t="n">
        <f aca="false">SUM(G200*H200)</f>
        <v>180</v>
      </c>
    </row>
    <row r="201" customFormat="false" ht="14.25" hidden="false" customHeight="true" outlineLevel="0" collapsed="false">
      <c r="A201" s="45"/>
      <c r="B201" s="21"/>
      <c r="C201" s="22"/>
      <c r="D201" s="48" t="s">
        <v>237</v>
      </c>
      <c r="E201" s="23"/>
      <c r="F201" s="16" t="n">
        <v>1</v>
      </c>
      <c r="G201" s="15" t="n">
        <v>6</v>
      </c>
      <c r="H201" s="16" t="n">
        <v>20</v>
      </c>
      <c r="I201" s="49" t="n">
        <f aca="false">SUM(F201*H201)</f>
        <v>20</v>
      </c>
      <c r="J201" s="18" t="n">
        <f aca="false">SUM(G201*H201)</f>
        <v>120</v>
      </c>
    </row>
    <row r="202" customFormat="false" ht="14.25" hidden="false" customHeight="true" outlineLevel="0" collapsed="false">
      <c r="A202" s="45"/>
      <c r="B202" s="21"/>
      <c r="C202" s="22"/>
      <c r="D202" s="48" t="s">
        <v>238</v>
      </c>
      <c r="E202" s="23"/>
      <c r="F202" s="16" t="n">
        <v>1</v>
      </c>
      <c r="G202" s="15" t="n">
        <v>10</v>
      </c>
      <c r="H202" s="16" t="n">
        <v>20</v>
      </c>
      <c r="I202" s="49" t="n">
        <f aca="false">SUM(F202*H202)</f>
        <v>20</v>
      </c>
      <c r="J202" s="18" t="n">
        <f aca="false">SUM(G202*H202)</f>
        <v>200</v>
      </c>
    </row>
    <row r="203" customFormat="false" ht="14.25" hidden="false" customHeight="true" outlineLevel="0" collapsed="false">
      <c r="A203" s="45"/>
      <c r="B203" s="21"/>
      <c r="C203" s="22"/>
      <c r="D203" s="48" t="s">
        <v>239</v>
      </c>
      <c r="E203" s="23"/>
      <c r="F203" s="16" t="n">
        <v>1</v>
      </c>
      <c r="G203" s="15" t="n">
        <v>12</v>
      </c>
      <c r="H203" s="16" t="n">
        <v>20</v>
      </c>
      <c r="I203" s="49" t="n">
        <f aca="false">SUM(F203*H203)</f>
        <v>20</v>
      </c>
      <c r="J203" s="18" t="n">
        <f aca="false">SUM(G203*H203)</f>
        <v>240</v>
      </c>
    </row>
    <row r="204" customFormat="false" ht="15" hidden="false" customHeight="true" outlineLevel="0" collapsed="false">
      <c r="A204" s="45"/>
      <c r="B204" s="21"/>
      <c r="C204" s="22"/>
      <c r="D204" s="32" t="s">
        <v>240</v>
      </c>
      <c r="E204" s="23"/>
      <c r="F204" s="24" t="n">
        <v>1</v>
      </c>
      <c r="G204" s="25" t="n">
        <v>9</v>
      </c>
      <c r="H204" s="24" t="n">
        <v>20</v>
      </c>
      <c r="I204" s="50" t="n">
        <f aca="false">SUM(F204*H204)</f>
        <v>20</v>
      </c>
      <c r="J204" s="27" t="n">
        <f aca="false">SUM(G204*H204)</f>
        <v>180</v>
      </c>
    </row>
    <row r="205" customFormat="false" ht="14.25" hidden="false" customHeight="true" outlineLevel="0" collapsed="false">
      <c r="A205" s="45"/>
      <c r="B205" s="52" t="s">
        <v>241</v>
      </c>
      <c r="C205" s="22" t="s">
        <v>242</v>
      </c>
      <c r="D205" s="31" t="s">
        <v>165</v>
      </c>
      <c r="E205" s="23" t="s">
        <v>202</v>
      </c>
      <c r="F205" s="11" t="n">
        <v>1</v>
      </c>
      <c r="G205" s="11" t="n">
        <v>4</v>
      </c>
      <c r="H205" s="11" t="n">
        <v>40</v>
      </c>
      <c r="I205" s="47" t="n">
        <f aca="false">SUM(F205*H205)</f>
        <v>40</v>
      </c>
      <c r="J205" s="13" t="n">
        <f aca="false">SUM(G205*H205)</f>
        <v>160</v>
      </c>
    </row>
    <row r="206" customFormat="false" ht="14.25" hidden="false" customHeight="true" outlineLevel="0" collapsed="false">
      <c r="A206" s="45"/>
      <c r="B206" s="52"/>
      <c r="C206" s="22"/>
      <c r="D206" s="48" t="s">
        <v>243</v>
      </c>
      <c r="E206" s="23"/>
      <c r="F206" s="16" t="n">
        <v>1</v>
      </c>
      <c r="G206" s="16" t="n">
        <v>6</v>
      </c>
      <c r="H206" s="16" t="n">
        <v>40</v>
      </c>
      <c r="I206" s="49" t="n">
        <f aca="false">SUM(F206*H206)</f>
        <v>40</v>
      </c>
      <c r="J206" s="18" t="n">
        <f aca="false">SUM(G206*H206)</f>
        <v>240</v>
      </c>
    </row>
    <row r="207" customFormat="false" ht="14.25" hidden="false" customHeight="true" outlineLevel="0" collapsed="false">
      <c r="A207" s="45"/>
      <c r="B207" s="52"/>
      <c r="C207" s="22"/>
      <c r="D207" s="48" t="s">
        <v>168</v>
      </c>
      <c r="E207" s="23"/>
      <c r="F207" s="16" t="n">
        <v>1</v>
      </c>
      <c r="G207" s="16" t="n">
        <v>8</v>
      </c>
      <c r="H207" s="16" t="n">
        <v>40</v>
      </c>
      <c r="I207" s="49" t="n">
        <f aca="false">SUM(F207*H207)</f>
        <v>40</v>
      </c>
      <c r="J207" s="18" t="n">
        <f aca="false">SUM(G207*H207)</f>
        <v>320</v>
      </c>
    </row>
    <row r="208" customFormat="false" ht="14.25" hidden="false" customHeight="true" outlineLevel="0" collapsed="false">
      <c r="A208" s="45"/>
      <c r="B208" s="52"/>
      <c r="C208" s="22"/>
      <c r="D208" s="48" t="s">
        <v>169</v>
      </c>
      <c r="E208" s="23"/>
      <c r="F208" s="16" t="n">
        <v>1</v>
      </c>
      <c r="G208" s="16" t="n">
        <v>3</v>
      </c>
      <c r="H208" s="16" t="n">
        <v>40</v>
      </c>
      <c r="I208" s="49" t="n">
        <f aca="false">SUM(F208*H208)</f>
        <v>40</v>
      </c>
      <c r="J208" s="18" t="n">
        <f aca="false">SUM(G208*H208)</f>
        <v>120</v>
      </c>
    </row>
    <row r="209" customFormat="false" ht="14.25" hidden="false" customHeight="true" outlineLevel="0" collapsed="false">
      <c r="A209" s="45"/>
      <c r="B209" s="52"/>
      <c r="C209" s="22"/>
      <c r="D209" s="48" t="s">
        <v>171</v>
      </c>
      <c r="E209" s="23"/>
      <c r="F209" s="16" t="n">
        <v>1</v>
      </c>
      <c r="G209" s="16" t="n">
        <v>6</v>
      </c>
      <c r="H209" s="16" t="n">
        <v>40</v>
      </c>
      <c r="I209" s="49" t="n">
        <f aca="false">SUM(F209*H209)</f>
        <v>40</v>
      </c>
      <c r="J209" s="18" t="n">
        <f aca="false">SUM(G209*H209)</f>
        <v>240</v>
      </c>
    </row>
    <row r="210" customFormat="false" ht="14.25" hidden="false" customHeight="true" outlineLevel="0" collapsed="false">
      <c r="A210" s="45"/>
      <c r="B210" s="52"/>
      <c r="C210" s="22"/>
      <c r="D210" s="48" t="s">
        <v>203</v>
      </c>
      <c r="E210" s="23"/>
      <c r="F210" s="16" t="n">
        <v>1</v>
      </c>
      <c r="G210" s="16" t="n">
        <v>6</v>
      </c>
      <c r="H210" s="16" t="n">
        <v>40</v>
      </c>
      <c r="I210" s="49" t="n">
        <f aca="false">SUM(F210*H210)</f>
        <v>40</v>
      </c>
      <c r="J210" s="18" t="n">
        <f aca="false">SUM(G210*H210)</f>
        <v>240</v>
      </c>
    </row>
    <row r="211" customFormat="false" ht="14.25" hidden="false" customHeight="true" outlineLevel="0" collapsed="false">
      <c r="A211" s="45"/>
      <c r="B211" s="52"/>
      <c r="C211" s="22"/>
      <c r="D211" s="48" t="s">
        <v>173</v>
      </c>
      <c r="E211" s="23"/>
      <c r="F211" s="16" t="n">
        <v>1</v>
      </c>
      <c r="G211" s="16" t="n">
        <v>1</v>
      </c>
      <c r="H211" s="16" t="n">
        <v>40</v>
      </c>
      <c r="I211" s="49" t="n">
        <f aca="false">SUM(F211*H211)</f>
        <v>40</v>
      </c>
      <c r="J211" s="18" t="n">
        <f aca="false">SUM(G211*H211)</f>
        <v>40</v>
      </c>
    </row>
    <row r="212" customFormat="false" ht="14.25" hidden="false" customHeight="true" outlineLevel="0" collapsed="false">
      <c r="A212" s="45"/>
      <c r="B212" s="52"/>
      <c r="C212" s="22"/>
      <c r="D212" s="48" t="s">
        <v>174</v>
      </c>
      <c r="E212" s="23"/>
      <c r="F212" s="16" t="n">
        <v>1</v>
      </c>
      <c r="G212" s="16" t="n">
        <v>7</v>
      </c>
      <c r="H212" s="16" t="n">
        <v>40</v>
      </c>
      <c r="I212" s="49" t="n">
        <f aca="false">SUM(F212*H212)</f>
        <v>40</v>
      </c>
      <c r="J212" s="18" t="n">
        <f aca="false">SUM(G212*H212)</f>
        <v>280</v>
      </c>
    </row>
    <row r="213" customFormat="false" ht="14.25" hidden="false" customHeight="true" outlineLevel="0" collapsed="false">
      <c r="A213" s="45"/>
      <c r="B213" s="52"/>
      <c r="C213" s="22"/>
      <c r="D213" s="32" t="s">
        <v>244</v>
      </c>
      <c r="E213" s="23"/>
      <c r="F213" s="24" t="n">
        <v>1</v>
      </c>
      <c r="G213" s="24" t="n">
        <v>5</v>
      </c>
      <c r="H213" s="24" t="n">
        <v>40</v>
      </c>
      <c r="I213" s="50" t="n">
        <f aca="false">SUM(F213*H213)</f>
        <v>40</v>
      </c>
      <c r="J213" s="27" t="n">
        <f aca="false">SUM(G213*H213)</f>
        <v>200</v>
      </c>
    </row>
    <row r="214" customFormat="false" ht="14.25" hidden="false" customHeight="true" outlineLevel="0" collapsed="false">
      <c r="A214" s="45"/>
      <c r="B214" s="52"/>
      <c r="C214" s="22" t="s">
        <v>245</v>
      </c>
      <c r="D214" s="31" t="s">
        <v>194</v>
      </c>
      <c r="E214" s="23" t="s">
        <v>246</v>
      </c>
      <c r="F214" s="11" t="n">
        <v>1</v>
      </c>
      <c r="G214" s="36" t="n">
        <v>4</v>
      </c>
      <c r="H214" s="11" t="n">
        <v>40</v>
      </c>
      <c r="I214" s="47" t="n">
        <f aca="false">SUM(F214*H214)</f>
        <v>40</v>
      </c>
      <c r="J214" s="13" t="n">
        <f aca="false">SUM(G214*H214)</f>
        <v>160</v>
      </c>
    </row>
    <row r="215" customFormat="false" ht="14.25" hidden="false" customHeight="true" outlineLevel="0" collapsed="false">
      <c r="A215" s="45"/>
      <c r="B215" s="52"/>
      <c r="C215" s="22"/>
      <c r="D215" s="48" t="s">
        <v>196</v>
      </c>
      <c r="E215" s="23"/>
      <c r="F215" s="16" t="n">
        <v>1</v>
      </c>
      <c r="G215" s="15" t="n">
        <v>5</v>
      </c>
      <c r="H215" s="16" t="n">
        <v>40</v>
      </c>
      <c r="I215" s="49" t="n">
        <f aca="false">SUM(F215*H215)</f>
        <v>40</v>
      </c>
      <c r="J215" s="18" t="n">
        <f aca="false">SUM(G215*H215)</f>
        <v>200</v>
      </c>
    </row>
    <row r="216" customFormat="false" ht="14.25" hidden="false" customHeight="true" outlineLevel="0" collapsed="false">
      <c r="A216" s="45"/>
      <c r="B216" s="52"/>
      <c r="C216" s="22"/>
      <c r="D216" s="48" t="s">
        <v>197</v>
      </c>
      <c r="E216" s="23"/>
      <c r="F216" s="16" t="n">
        <v>1</v>
      </c>
      <c r="G216" s="15" t="n">
        <v>5</v>
      </c>
      <c r="H216" s="16" t="n">
        <v>40</v>
      </c>
      <c r="I216" s="49" t="n">
        <f aca="false">SUM(F216*H216)</f>
        <v>40</v>
      </c>
      <c r="J216" s="18" t="n">
        <f aca="false">SUM(G216*H216)</f>
        <v>200</v>
      </c>
    </row>
    <row r="217" customFormat="false" ht="14.25" hidden="false" customHeight="true" outlineLevel="0" collapsed="false">
      <c r="A217" s="45"/>
      <c r="B217" s="52"/>
      <c r="C217" s="22"/>
      <c r="D217" s="48" t="s">
        <v>247</v>
      </c>
      <c r="E217" s="23"/>
      <c r="F217" s="16" t="n">
        <v>1</v>
      </c>
      <c r="G217" s="15" t="n">
        <v>8</v>
      </c>
      <c r="H217" s="16" t="n">
        <v>40</v>
      </c>
      <c r="I217" s="49" t="n">
        <f aca="false">SUM(F217*H217)</f>
        <v>40</v>
      </c>
      <c r="J217" s="18" t="n">
        <f aca="false">SUM(G217*H217)</f>
        <v>320</v>
      </c>
    </row>
    <row r="218" customFormat="false" ht="14.25" hidden="false" customHeight="true" outlineLevel="0" collapsed="false">
      <c r="A218" s="45"/>
      <c r="B218" s="52"/>
      <c r="C218" s="22"/>
      <c r="D218" s="48" t="s">
        <v>199</v>
      </c>
      <c r="E218" s="23"/>
      <c r="F218" s="16" t="n">
        <v>1</v>
      </c>
      <c r="G218" s="15" t="n">
        <v>2</v>
      </c>
      <c r="H218" s="16" t="n">
        <v>40</v>
      </c>
      <c r="I218" s="49" t="n">
        <f aca="false">SUM(F218*H218)</f>
        <v>40</v>
      </c>
      <c r="J218" s="18" t="n">
        <f aca="false">SUM(G218*H218)</f>
        <v>80</v>
      </c>
    </row>
    <row r="219" customFormat="false" ht="14.25" hidden="false" customHeight="true" outlineLevel="0" collapsed="false">
      <c r="A219" s="45"/>
      <c r="B219" s="52"/>
      <c r="C219" s="22"/>
      <c r="D219" s="32" t="s">
        <v>248</v>
      </c>
      <c r="E219" s="23"/>
      <c r="F219" s="24" t="n">
        <v>1</v>
      </c>
      <c r="G219" s="25" t="n">
        <v>6</v>
      </c>
      <c r="H219" s="24" t="n">
        <v>40</v>
      </c>
      <c r="I219" s="50" t="n">
        <f aca="false">SUM(F219*H219)</f>
        <v>40</v>
      </c>
      <c r="J219" s="27" t="n">
        <f aca="false">SUM(G219*H219)</f>
        <v>240</v>
      </c>
    </row>
    <row r="220" customFormat="false" ht="14.25" hidden="false" customHeight="true" outlineLevel="0" collapsed="false">
      <c r="A220" s="45"/>
      <c r="B220" s="52"/>
      <c r="C220" s="22" t="s">
        <v>249</v>
      </c>
      <c r="D220" s="33" t="s">
        <v>149</v>
      </c>
      <c r="E220" s="23" t="s">
        <v>250</v>
      </c>
      <c r="F220" s="23" t="n">
        <v>1</v>
      </c>
      <c r="G220" s="28" t="n">
        <v>3</v>
      </c>
      <c r="H220" s="23" t="n">
        <v>40</v>
      </c>
      <c r="I220" s="51" t="n">
        <f aca="false">SUM(F220*H220)</f>
        <v>40</v>
      </c>
      <c r="J220" s="30" t="n">
        <f aca="false">SUM(G220*H220)</f>
        <v>120</v>
      </c>
    </row>
    <row r="221" customFormat="false" ht="14.25" hidden="false" customHeight="true" outlineLevel="0" collapsed="false">
      <c r="A221" s="45"/>
      <c r="B221" s="52"/>
      <c r="C221" s="22" t="s">
        <v>251</v>
      </c>
      <c r="D221" s="33" t="s">
        <v>180</v>
      </c>
      <c r="E221" s="23" t="s">
        <v>19</v>
      </c>
      <c r="F221" s="23" t="n">
        <v>1</v>
      </c>
      <c r="G221" s="28" t="n">
        <v>3</v>
      </c>
      <c r="H221" s="23" t="n">
        <v>40</v>
      </c>
      <c r="I221" s="51" t="n">
        <f aca="false">SUM(F221*H221)</f>
        <v>40</v>
      </c>
      <c r="J221" s="30" t="n">
        <f aca="false">SUM(G221*H221)</f>
        <v>120</v>
      </c>
    </row>
    <row r="222" customFormat="false" ht="14.25" hidden="false" customHeight="true" outlineLevel="0" collapsed="false">
      <c r="A222" s="45"/>
      <c r="B222" s="52"/>
      <c r="C222" s="22" t="s">
        <v>252</v>
      </c>
      <c r="D222" s="31" t="s">
        <v>214</v>
      </c>
      <c r="E222" s="23" t="s">
        <v>92</v>
      </c>
      <c r="F222" s="11" t="n">
        <v>1</v>
      </c>
      <c r="G222" s="11" t="n">
        <v>4</v>
      </c>
      <c r="H222" s="11" t="n">
        <v>40</v>
      </c>
      <c r="I222" s="47" t="n">
        <f aca="false">SUM(F222*H222)</f>
        <v>40</v>
      </c>
      <c r="J222" s="13" t="n">
        <f aca="false">SUM(G222*H222)</f>
        <v>160</v>
      </c>
    </row>
    <row r="223" customFormat="false" ht="14.25" hidden="false" customHeight="true" outlineLevel="0" collapsed="false">
      <c r="A223" s="45"/>
      <c r="B223" s="52"/>
      <c r="C223" s="22"/>
      <c r="D223" s="48" t="s">
        <v>185</v>
      </c>
      <c r="E223" s="23"/>
      <c r="F223" s="16" t="n">
        <v>1</v>
      </c>
      <c r="G223" s="15" t="n">
        <v>4</v>
      </c>
      <c r="H223" s="16" t="n">
        <v>40</v>
      </c>
      <c r="I223" s="49" t="n">
        <f aca="false">SUM(F223*H223)</f>
        <v>40</v>
      </c>
      <c r="J223" s="18" t="n">
        <f aca="false">SUM(G223*H223)</f>
        <v>160</v>
      </c>
    </row>
    <row r="224" customFormat="false" ht="12.75" hidden="false" customHeight="true" outlineLevel="0" collapsed="false">
      <c r="A224" s="45"/>
      <c r="B224" s="52"/>
      <c r="C224" s="22"/>
      <c r="D224" s="48" t="s">
        <v>215</v>
      </c>
      <c r="E224" s="23"/>
      <c r="F224" s="16" t="n">
        <v>1</v>
      </c>
      <c r="G224" s="15" t="n">
        <v>7</v>
      </c>
      <c r="H224" s="16" t="n">
        <v>40</v>
      </c>
      <c r="I224" s="49" t="n">
        <f aca="false">SUM(F224*H224)</f>
        <v>40</v>
      </c>
      <c r="J224" s="18" t="n">
        <f aca="false">SUM(G224*H224)</f>
        <v>280</v>
      </c>
    </row>
    <row r="225" customFormat="false" ht="14.25" hidden="false" customHeight="true" outlineLevel="0" collapsed="false">
      <c r="A225" s="45"/>
      <c r="B225" s="52"/>
      <c r="C225" s="22"/>
      <c r="D225" s="48" t="s">
        <v>253</v>
      </c>
      <c r="E225" s="23"/>
      <c r="F225" s="16" t="n">
        <v>1</v>
      </c>
      <c r="G225" s="15" t="n">
        <v>4</v>
      </c>
      <c r="H225" s="16" t="n">
        <v>40</v>
      </c>
      <c r="I225" s="49" t="n">
        <f aca="false">SUM(F225*H225)</f>
        <v>40</v>
      </c>
      <c r="J225" s="18" t="n">
        <f aca="false">SUM(G225*H225)</f>
        <v>160</v>
      </c>
    </row>
    <row r="226" customFormat="false" ht="14.25" hidden="false" customHeight="true" outlineLevel="0" collapsed="false">
      <c r="A226" s="45"/>
      <c r="B226" s="52"/>
      <c r="C226" s="22"/>
      <c r="D226" s="48" t="s">
        <v>187</v>
      </c>
      <c r="E226" s="23"/>
      <c r="F226" s="16" t="n">
        <v>1</v>
      </c>
      <c r="G226" s="15" t="n">
        <v>4</v>
      </c>
      <c r="H226" s="16" t="n">
        <v>40</v>
      </c>
      <c r="I226" s="49" t="n">
        <f aca="false">SUM(F226*H226)</f>
        <v>40</v>
      </c>
      <c r="J226" s="18" t="n">
        <f aca="false">SUM(G226*H226)</f>
        <v>160</v>
      </c>
    </row>
    <row r="227" customFormat="false" ht="14.25" hidden="false" customHeight="true" outlineLevel="0" collapsed="false">
      <c r="A227" s="45"/>
      <c r="B227" s="52"/>
      <c r="C227" s="22"/>
      <c r="D227" s="48" t="s">
        <v>254</v>
      </c>
      <c r="E227" s="23"/>
      <c r="F227" s="16" t="n">
        <v>1</v>
      </c>
      <c r="G227" s="15" t="n">
        <v>5</v>
      </c>
      <c r="H227" s="16" t="n">
        <v>40</v>
      </c>
      <c r="I227" s="49" t="n">
        <f aca="false">SUM(F227*H227)</f>
        <v>40</v>
      </c>
      <c r="J227" s="18" t="n">
        <f aca="false">SUM(G227*H227)</f>
        <v>200</v>
      </c>
    </row>
    <row r="228" customFormat="false" ht="14.25" hidden="false" customHeight="true" outlineLevel="0" collapsed="false">
      <c r="A228" s="45"/>
      <c r="B228" s="52"/>
      <c r="C228" s="22"/>
      <c r="D228" s="48" t="s">
        <v>156</v>
      </c>
      <c r="E228" s="23"/>
      <c r="F228" s="16" t="n">
        <v>1</v>
      </c>
      <c r="G228" s="15" t="n">
        <v>5</v>
      </c>
      <c r="H228" s="16" t="n">
        <v>40</v>
      </c>
      <c r="I228" s="49" t="n">
        <f aca="false">SUM(F228*H228)</f>
        <v>40</v>
      </c>
      <c r="J228" s="18" t="n">
        <f aca="false">SUM(G228*H228)</f>
        <v>200</v>
      </c>
    </row>
    <row r="229" customFormat="false" ht="14.25" hidden="false" customHeight="true" outlineLevel="0" collapsed="false">
      <c r="A229" s="45"/>
      <c r="B229" s="52"/>
      <c r="C229" s="22"/>
      <c r="D229" s="48" t="s">
        <v>189</v>
      </c>
      <c r="E229" s="23"/>
      <c r="F229" s="16" t="n">
        <v>1</v>
      </c>
      <c r="G229" s="15" t="n">
        <v>4</v>
      </c>
      <c r="H229" s="16" t="n">
        <v>40</v>
      </c>
      <c r="I229" s="49" t="n">
        <f aca="false">SUM(F229*H229)</f>
        <v>40</v>
      </c>
      <c r="J229" s="18" t="n">
        <f aca="false">SUM(G229*H229)</f>
        <v>160</v>
      </c>
    </row>
    <row r="230" customFormat="false" ht="14.25" hidden="false" customHeight="true" outlineLevel="0" collapsed="false">
      <c r="A230" s="45"/>
      <c r="B230" s="52"/>
      <c r="C230" s="22"/>
      <c r="D230" s="48" t="s">
        <v>218</v>
      </c>
      <c r="E230" s="23"/>
      <c r="F230" s="16" t="n">
        <v>1</v>
      </c>
      <c r="G230" s="15" t="n">
        <v>4</v>
      </c>
      <c r="H230" s="16" t="n">
        <v>40</v>
      </c>
      <c r="I230" s="49" t="n">
        <f aca="false">SUM(F230*H230)</f>
        <v>40</v>
      </c>
      <c r="J230" s="18" t="n">
        <f aca="false">SUM(G230*H230)</f>
        <v>160</v>
      </c>
    </row>
    <row r="231" customFormat="false" ht="14.25" hidden="false" customHeight="true" outlineLevel="0" collapsed="false">
      <c r="A231" s="45"/>
      <c r="B231" s="52"/>
      <c r="C231" s="22"/>
      <c r="D231" s="48" t="s">
        <v>191</v>
      </c>
      <c r="E231" s="23"/>
      <c r="F231" s="16" t="n">
        <v>1</v>
      </c>
      <c r="G231" s="15" t="n">
        <v>4</v>
      </c>
      <c r="H231" s="16" t="n">
        <v>40</v>
      </c>
      <c r="I231" s="49" t="n">
        <f aca="false">SUM(F231*H231)</f>
        <v>40</v>
      </c>
      <c r="J231" s="18" t="n">
        <f aca="false">SUM(G231*H231)</f>
        <v>160</v>
      </c>
    </row>
    <row r="232" customFormat="false" ht="15" hidden="false" customHeight="true" outlineLevel="0" collapsed="false">
      <c r="A232" s="45"/>
      <c r="B232" s="52"/>
      <c r="C232" s="22"/>
      <c r="D232" s="32" t="s">
        <v>192</v>
      </c>
      <c r="E232" s="23"/>
      <c r="F232" s="24" t="n">
        <v>1</v>
      </c>
      <c r="G232" s="25" t="n">
        <v>5</v>
      </c>
      <c r="H232" s="24" t="n">
        <v>40</v>
      </c>
      <c r="I232" s="50" t="n">
        <f aca="false">SUM(F232*H232)</f>
        <v>40</v>
      </c>
      <c r="J232" s="27" t="n">
        <f aca="false">SUM(G232*H232)</f>
        <v>200</v>
      </c>
    </row>
    <row r="233" customFormat="false" ht="14.25" hidden="false" customHeight="true" outlineLevel="0" collapsed="false">
      <c r="A233" s="45"/>
      <c r="B233" s="44" t="s">
        <v>255</v>
      </c>
      <c r="C233" s="22" t="s">
        <v>256</v>
      </c>
      <c r="D233" s="31" t="s">
        <v>151</v>
      </c>
      <c r="E233" s="23" t="s">
        <v>152</v>
      </c>
      <c r="F233" s="11" t="n">
        <v>1</v>
      </c>
      <c r="G233" s="11" t="n">
        <v>8</v>
      </c>
      <c r="H233" s="11" t="n">
        <v>40</v>
      </c>
      <c r="I233" s="47" t="n">
        <f aca="false">SUM(F233*H233)</f>
        <v>40</v>
      </c>
      <c r="J233" s="13" t="n">
        <f aca="false">SUM(G233*H233)</f>
        <v>320</v>
      </c>
    </row>
    <row r="234" customFormat="false" ht="14.25" hidden="false" customHeight="true" outlineLevel="0" collapsed="false">
      <c r="A234" s="45"/>
      <c r="B234" s="44"/>
      <c r="C234" s="22"/>
      <c r="D234" s="48" t="s">
        <v>257</v>
      </c>
      <c r="E234" s="23"/>
      <c r="F234" s="16" t="n">
        <v>1</v>
      </c>
      <c r="G234" s="16" t="n">
        <v>7</v>
      </c>
      <c r="H234" s="16" t="n">
        <v>40</v>
      </c>
      <c r="I234" s="49" t="n">
        <f aca="false">SUM(F234*H234)</f>
        <v>40</v>
      </c>
      <c r="J234" s="18" t="n">
        <f aca="false">SUM(G234*H234)</f>
        <v>280</v>
      </c>
    </row>
    <row r="235" customFormat="false" ht="14.25" hidden="false" customHeight="true" outlineLevel="0" collapsed="false">
      <c r="A235" s="45"/>
      <c r="B235" s="44"/>
      <c r="C235" s="22"/>
      <c r="D235" s="48" t="s">
        <v>154</v>
      </c>
      <c r="E235" s="23"/>
      <c r="F235" s="16" t="n">
        <v>1</v>
      </c>
      <c r="G235" s="15" t="n">
        <v>8</v>
      </c>
      <c r="H235" s="16" t="n">
        <v>40</v>
      </c>
      <c r="I235" s="49" t="n">
        <f aca="false">SUM(F235*H235)</f>
        <v>40</v>
      </c>
      <c r="J235" s="18" t="n">
        <f aca="false">SUM(G235*H235)</f>
        <v>320</v>
      </c>
    </row>
    <row r="236" customFormat="false" ht="28.5" hidden="false" customHeight="true" outlineLevel="0" collapsed="false">
      <c r="A236" s="45"/>
      <c r="B236" s="44"/>
      <c r="C236" s="22"/>
      <c r="D236" s="48" t="s">
        <v>258</v>
      </c>
      <c r="E236" s="23"/>
      <c r="F236" s="16" t="n">
        <v>1</v>
      </c>
      <c r="G236" s="15" t="n">
        <v>9</v>
      </c>
      <c r="H236" s="16" t="n">
        <v>40</v>
      </c>
      <c r="I236" s="49" t="n">
        <f aca="false">SUM(F236*H236)</f>
        <v>40</v>
      </c>
      <c r="J236" s="18" t="n">
        <f aca="false">SUM(G236*H236)</f>
        <v>360</v>
      </c>
    </row>
    <row r="237" customFormat="false" ht="15" hidden="false" customHeight="true" outlineLevel="0" collapsed="false">
      <c r="A237" s="45"/>
      <c r="B237" s="44"/>
      <c r="C237" s="22"/>
      <c r="D237" s="48" t="s">
        <v>156</v>
      </c>
      <c r="E237" s="23"/>
      <c r="F237" s="16" t="n">
        <v>1</v>
      </c>
      <c r="G237" s="15" t="n">
        <v>5</v>
      </c>
      <c r="H237" s="16" t="n">
        <v>40</v>
      </c>
      <c r="I237" s="49" t="n">
        <f aca="false">SUM(F237*H237)</f>
        <v>40</v>
      </c>
      <c r="J237" s="18" t="n">
        <f aca="false">SUM(G237*H237)</f>
        <v>200</v>
      </c>
    </row>
    <row r="238" customFormat="false" ht="15" hidden="false" customHeight="true" outlineLevel="0" collapsed="false">
      <c r="A238" s="45"/>
      <c r="B238" s="44"/>
      <c r="C238" s="22"/>
      <c r="D238" s="48" t="s">
        <v>259</v>
      </c>
      <c r="E238" s="23"/>
      <c r="F238" s="16" t="n">
        <v>1</v>
      </c>
      <c r="G238" s="15" t="n">
        <v>8</v>
      </c>
      <c r="H238" s="16" t="n">
        <v>40</v>
      </c>
      <c r="I238" s="49" t="n">
        <f aca="false">SUM(F238*H238)</f>
        <v>40</v>
      </c>
      <c r="J238" s="18" t="n">
        <f aca="false">SUM(G238*H238)</f>
        <v>320</v>
      </c>
    </row>
    <row r="239" customFormat="false" ht="15" hidden="false" customHeight="true" outlineLevel="0" collapsed="false">
      <c r="A239" s="45"/>
      <c r="B239" s="44"/>
      <c r="C239" s="22"/>
      <c r="D239" s="32" t="s">
        <v>158</v>
      </c>
      <c r="E239" s="23"/>
      <c r="F239" s="24" t="n">
        <v>1</v>
      </c>
      <c r="G239" s="25" t="n">
        <v>9</v>
      </c>
      <c r="H239" s="24" t="n">
        <v>40</v>
      </c>
      <c r="I239" s="50" t="n">
        <f aca="false">SUM(F239*H239)</f>
        <v>40</v>
      </c>
      <c r="J239" s="27" t="n">
        <f aca="false">SUM(G239*H239)</f>
        <v>360</v>
      </c>
    </row>
    <row r="240" customFormat="false" ht="14.25" hidden="false" customHeight="true" outlineLevel="0" collapsed="false">
      <c r="A240" s="45"/>
      <c r="B240" s="44"/>
      <c r="C240" s="53" t="s">
        <v>260</v>
      </c>
      <c r="D240" s="33" t="s">
        <v>261</v>
      </c>
      <c r="E240" s="54" t="s">
        <v>64</v>
      </c>
      <c r="F240" s="23" t="n">
        <v>1</v>
      </c>
      <c r="G240" s="55" t="n">
        <v>3</v>
      </c>
      <c r="H240" s="23" t="n">
        <v>40</v>
      </c>
      <c r="I240" s="51" t="n">
        <f aca="false">SUM(F240*H240)</f>
        <v>40</v>
      </c>
      <c r="J240" s="30" t="n">
        <f aca="false">SUM(G240*H240)</f>
        <v>120</v>
      </c>
    </row>
    <row r="241" customFormat="false" ht="14.25" hidden="false" customHeight="true" outlineLevel="0" collapsed="false">
      <c r="A241" s="45"/>
      <c r="B241" s="44"/>
      <c r="C241" s="53" t="s">
        <v>262</v>
      </c>
      <c r="D241" s="31" t="s">
        <v>194</v>
      </c>
      <c r="E241" s="56" t="s">
        <v>263</v>
      </c>
      <c r="F241" s="11" t="n">
        <v>1</v>
      </c>
      <c r="G241" s="57" t="n">
        <v>4</v>
      </c>
      <c r="H241" s="11" t="n">
        <v>40</v>
      </c>
      <c r="I241" s="47" t="n">
        <f aca="false">SUM(F241*H241)</f>
        <v>40</v>
      </c>
      <c r="J241" s="13" t="n">
        <f aca="false">SUM(G241*H241)</f>
        <v>160</v>
      </c>
    </row>
    <row r="242" customFormat="false" ht="14.25" hidden="false" customHeight="false" outlineLevel="0" collapsed="false">
      <c r="A242" s="45"/>
      <c r="B242" s="44"/>
      <c r="C242" s="53"/>
      <c r="D242" s="48" t="s">
        <v>264</v>
      </c>
      <c r="E242" s="56"/>
      <c r="F242" s="16" t="n">
        <v>1</v>
      </c>
      <c r="G242" s="58" t="n">
        <v>14</v>
      </c>
      <c r="H242" s="16" t="n">
        <v>40</v>
      </c>
      <c r="I242" s="49" t="n">
        <f aca="false">SUM(F242*H242)</f>
        <v>40</v>
      </c>
      <c r="J242" s="18" t="n">
        <f aca="false">SUM(G242*H242)</f>
        <v>560</v>
      </c>
    </row>
    <row r="243" customFormat="false" ht="14.25" hidden="false" customHeight="false" outlineLevel="0" collapsed="false">
      <c r="A243" s="45"/>
      <c r="B243" s="44"/>
      <c r="C243" s="53"/>
      <c r="D243" s="48" t="s">
        <v>265</v>
      </c>
      <c r="E243" s="56"/>
      <c r="F243" s="16" t="n">
        <v>1</v>
      </c>
      <c r="G243" s="58" t="n">
        <v>3</v>
      </c>
      <c r="H243" s="16" t="n">
        <v>40</v>
      </c>
      <c r="I243" s="49" t="n">
        <f aca="false">SUM(F243*H243)</f>
        <v>40</v>
      </c>
      <c r="J243" s="18" t="n">
        <f aca="false">SUM(G243*H243)</f>
        <v>120</v>
      </c>
    </row>
    <row r="244" customFormat="false" ht="14.25" hidden="false" customHeight="false" outlineLevel="0" collapsed="false">
      <c r="A244" s="45"/>
      <c r="B244" s="44"/>
      <c r="C244" s="53"/>
      <c r="D244" s="48" t="s">
        <v>222</v>
      </c>
      <c r="E244" s="56"/>
      <c r="F244" s="16" t="n">
        <v>1</v>
      </c>
      <c r="G244" s="58" t="n">
        <v>12</v>
      </c>
      <c r="H244" s="16" t="n">
        <v>40</v>
      </c>
      <c r="I244" s="49" t="n">
        <f aca="false">SUM(F244*H244)</f>
        <v>40</v>
      </c>
      <c r="J244" s="18" t="n">
        <f aca="false">SUM(G244*H244)</f>
        <v>480</v>
      </c>
    </row>
    <row r="245" customFormat="false" ht="14.25" hidden="false" customHeight="false" outlineLevel="0" collapsed="false">
      <c r="A245" s="45"/>
      <c r="B245" s="44"/>
      <c r="C245" s="53"/>
      <c r="D245" s="48" t="s">
        <v>173</v>
      </c>
      <c r="E245" s="56"/>
      <c r="F245" s="16" t="n">
        <v>1</v>
      </c>
      <c r="G245" s="58" t="n">
        <v>1</v>
      </c>
      <c r="H245" s="16" t="n">
        <v>40</v>
      </c>
      <c r="I245" s="49" t="n">
        <f aca="false">SUM(F245*H245)</f>
        <v>40</v>
      </c>
      <c r="J245" s="18" t="n">
        <f aca="false">SUM(G245*H245)</f>
        <v>40</v>
      </c>
    </row>
    <row r="246" customFormat="false" ht="15" hidden="false" customHeight="false" outlineLevel="0" collapsed="false">
      <c r="A246" s="45"/>
      <c r="B246" s="44"/>
      <c r="C246" s="53"/>
      <c r="D246" s="32" t="s">
        <v>266</v>
      </c>
      <c r="E246" s="56"/>
      <c r="F246" s="24" t="n">
        <v>1</v>
      </c>
      <c r="G246" s="59" t="n">
        <v>12</v>
      </c>
      <c r="H246" s="24" t="n">
        <v>40</v>
      </c>
      <c r="I246" s="50" t="n">
        <f aca="false">SUM(F246*H246)</f>
        <v>40</v>
      </c>
      <c r="J246" s="27" t="n">
        <f aca="false">SUM(G246*H246)</f>
        <v>480</v>
      </c>
    </row>
    <row r="247" customFormat="false" ht="14.25" hidden="false" customHeight="false" outlineLevel="0" collapsed="false">
      <c r="A247" s="45"/>
      <c r="B247" s="44"/>
      <c r="C247" s="53" t="s">
        <v>267</v>
      </c>
      <c r="D247" s="31" t="s">
        <v>268</v>
      </c>
      <c r="E247" s="54" t="s">
        <v>269</v>
      </c>
      <c r="F247" s="11" t="n">
        <v>1</v>
      </c>
      <c r="G247" s="57" t="n">
        <v>10</v>
      </c>
      <c r="H247" s="11" t="n">
        <v>40</v>
      </c>
      <c r="I247" s="47" t="n">
        <f aca="false">SUM(F247*H247)</f>
        <v>40</v>
      </c>
      <c r="J247" s="13" t="n">
        <f aca="false">SUM(G247*H247)</f>
        <v>400</v>
      </c>
    </row>
    <row r="248" customFormat="false" ht="14.25" hidden="false" customHeight="false" outlineLevel="0" collapsed="false">
      <c r="A248" s="45"/>
      <c r="B248" s="44"/>
      <c r="C248" s="53"/>
      <c r="D248" s="48" t="s">
        <v>270</v>
      </c>
      <c r="E248" s="54"/>
      <c r="F248" s="16" t="n">
        <v>1</v>
      </c>
      <c r="G248" s="58" t="n">
        <v>10</v>
      </c>
      <c r="H248" s="16" t="n">
        <v>40</v>
      </c>
      <c r="I248" s="49" t="n">
        <f aca="false">SUM(F248*H248)</f>
        <v>40</v>
      </c>
      <c r="J248" s="18" t="n">
        <f aca="false">SUM(G248*H248)</f>
        <v>400</v>
      </c>
    </row>
    <row r="249" customFormat="false" ht="15" hidden="false" customHeight="false" outlineLevel="0" collapsed="false">
      <c r="A249" s="45"/>
      <c r="B249" s="44"/>
      <c r="C249" s="53"/>
      <c r="D249" s="32" t="s">
        <v>200</v>
      </c>
      <c r="E249" s="54"/>
      <c r="F249" s="24" t="n">
        <v>1</v>
      </c>
      <c r="G249" s="59" t="n">
        <v>6</v>
      </c>
      <c r="H249" s="24" t="n">
        <v>40</v>
      </c>
      <c r="I249" s="50" t="n">
        <f aca="false">SUM(F249*H249)</f>
        <v>40</v>
      </c>
      <c r="J249" s="27" t="n">
        <f aca="false">SUM(G249*H249)</f>
        <v>240</v>
      </c>
    </row>
    <row r="250" customFormat="false" ht="15" hidden="false" customHeight="false" outlineLevel="0" collapsed="false">
      <c r="A250" s="45"/>
      <c r="B250" s="44"/>
      <c r="C250" s="53" t="s">
        <v>271</v>
      </c>
      <c r="D250" s="33" t="s">
        <v>149</v>
      </c>
      <c r="E250" s="54" t="s">
        <v>71</v>
      </c>
      <c r="F250" s="23" t="n">
        <v>1</v>
      </c>
      <c r="G250" s="55" t="n">
        <v>3</v>
      </c>
      <c r="H250" s="23" t="n">
        <v>40</v>
      </c>
      <c r="I250" s="51" t="n">
        <f aca="false">SUM(F250*H250)</f>
        <v>40</v>
      </c>
      <c r="J250" s="30" t="n">
        <f aca="false">SUM(G250*H250)</f>
        <v>120</v>
      </c>
    </row>
  </sheetData>
  <mergeCells count="95">
    <mergeCell ref="A1:J1"/>
    <mergeCell ref="A3:A24"/>
    <mergeCell ref="B3:B13"/>
    <mergeCell ref="C3:C4"/>
    <mergeCell ref="E3:E4"/>
    <mergeCell ref="B14:B24"/>
    <mergeCell ref="C14:C15"/>
    <mergeCell ref="E14:E15"/>
    <mergeCell ref="C18:C20"/>
    <mergeCell ref="E18:E20"/>
    <mergeCell ref="A25:J25"/>
    <mergeCell ref="A26:A97"/>
    <mergeCell ref="B26:B42"/>
    <mergeCell ref="C26:C29"/>
    <mergeCell ref="E26:E29"/>
    <mergeCell ref="C32:C33"/>
    <mergeCell ref="E32:E33"/>
    <mergeCell ref="C35:C42"/>
    <mergeCell ref="E35:E42"/>
    <mergeCell ref="B43:B58"/>
    <mergeCell ref="C43:C44"/>
    <mergeCell ref="E43:E44"/>
    <mergeCell ref="C45:C46"/>
    <mergeCell ref="E45:E46"/>
    <mergeCell ref="C48:C55"/>
    <mergeCell ref="E48:E55"/>
    <mergeCell ref="C56:C58"/>
    <mergeCell ref="E56:E58"/>
    <mergeCell ref="B59:B81"/>
    <mergeCell ref="C59:C60"/>
    <mergeCell ref="E59:E60"/>
    <mergeCell ref="C64:C69"/>
    <mergeCell ref="E64:E69"/>
    <mergeCell ref="C70:C81"/>
    <mergeCell ref="E70:E81"/>
    <mergeCell ref="B82:B97"/>
    <mergeCell ref="C82:C83"/>
    <mergeCell ref="E82:E83"/>
    <mergeCell ref="C84:C85"/>
    <mergeCell ref="E84:E85"/>
    <mergeCell ref="C87:C89"/>
    <mergeCell ref="E87:E89"/>
    <mergeCell ref="C90:C97"/>
    <mergeCell ref="E90:E97"/>
    <mergeCell ref="A98:J98"/>
    <mergeCell ref="A99:A250"/>
    <mergeCell ref="B99:B115"/>
    <mergeCell ref="C99:C104"/>
    <mergeCell ref="E99:E104"/>
    <mergeCell ref="C106:C112"/>
    <mergeCell ref="E106:E112"/>
    <mergeCell ref="C113:C115"/>
    <mergeCell ref="E113:E115"/>
    <mergeCell ref="B116:B143"/>
    <mergeCell ref="C116:C125"/>
    <mergeCell ref="E116:E125"/>
    <mergeCell ref="C128:C137"/>
    <mergeCell ref="E128:E137"/>
    <mergeCell ref="C138:C143"/>
    <mergeCell ref="E138:E143"/>
    <mergeCell ref="B144:B170"/>
    <mergeCell ref="C144:C150"/>
    <mergeCell ref="E144:E150"/>
    <mergeCell ref="C151:C158"/>
    <mergeCell ref="E151:E158"/>
    <mergeCell ref="C160:C170"/>
    <mergeCell ref="E160:E170"/>
    <mergeCell ref="B171:B188"/>
    <mergeCell ref="C171:C175"/>
    <mergeCell ref="E171:E175"/>
    <mergeCell ref="C176:C180"/>
    <mergeCell ref="E176:E180"/>
    <mergeCell ref="C182:C188"/>
    <mergeCell ref="E182:E188"/>
    <mergeCell ref="B189:B204"/>
    <mergeCell ref="C189:C192"/>
    <mergeCell ref="E189:E192"/>
    <mergeCell ref="C193:C199"/>
    <mergeCell ref="E193:E199"/>
    <mergeCell ref="C200:C204"/>
    <mergeCell ref="E200:E204"/>
    <mergeCell ref="B205:B232"/>
    <mergeCell ref="C205:C213"/>
    <mergeCell ref="E205:E213"/>
    <mergeCell ref="C214:C219"/>
    <mergeCell ref="E214:E219"/>
    <mergeCell ref="C222:C232"/>
    <mergeCell ref="E222:E232"/>
    <mergeCell ref="B233:B250"/>
    <mergeCell ref="C233:C239"/>
    <mergeCell ref="E233:E239"/>
    <mergeCell ref="C241:C246"/>
    <mergeCell ref="E241:E246"/>
    <mergeCell ref="C247:C249"/>
    <mergeCell ref="E247:E2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97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11:27:44Z</dcterms:created>
  <dc:creator>dziekant</dc:creator>
  <dc:description/>
  <dc:language>en-US</dc:language>
  <cp:lastModifiedBy>Dziekanat</cp:lastModifiedBy>
  <cp:lastPrinted>2019-03-28T14:55:06Z</cp:lastPrinted>
  <dcterms:modified xsi:type="dcterms:W3CDTF">2019-03-28T14:59:48Z</dcterms:modified>
  <cp:revision>0</cp:revision>
  <dc:subject/>
  <dc:title/>
</cp:coreProperties>
</file>