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 PO 1 3 5 18 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4">
  <si>
    <t xml:space="preserve">Obsada ZP PO sem zim 18 19</t>
  </si>
  <si>
    <t xml:space="preserve">Semestr   </t>
  </si>
  <si>
    <t xml:space="preserve">Przedmiot</t>
  </si>
  <si>
    <t xml:space="preserve">Prowadzący zajęcia praktyczne</t>
  </si>
  <si>
    <t xml:space="preserve">Miejsce realizacji zajęć  praktycznych</t>
  </si>
  <si>
    <t xml:space="preserve">Grupa</t>
  </si>
  <si>
    <t xml:space="preserve">Liczba grupa</t>
  </si>
  <si>
    <t xml:space="preserve">Liczba studentów</t>
  </si>
  <si>
    <t xml:space="preserve">Liczba godzin dyd.</t>
  </si>
  <si>
    <t xml:space="preserve">Ogółem suma godzin na grupę</t>
  </si>
  <si>
    <t xml:space="preserve">Ogółem suma godzin na osoby</t>
  </si>
  <si>
    <t xml:space="preserve">semestr 1</t>
  </si>
  <si>
    <t xml:space="preserve">Promocja zdrowia</t>
  </si>
  <si>
    <t xml:space="preserve">mgr Katarzyna Kostro</t>
  </si>
  <si>
    <t xml:space="preserve">NZOZ "Zdrowie" Kwidzyn (10), 
SP nr 6 (10)</t>
  </si>
  <si>
    <t xml:space="preserve">POd12A</t>
  </si>
  <si>
    <t xml:space="preserve">POd12B</t>
  </si>
  <si>
    <t xml:space="preserve">POd13B</t>
  </si>
  <si>
    <t xml:space="preserve">POd13C</t>
  </si>
  <si>
    <t xml:space="preserve">mgr Małgorzata Gołąb</t>
  </si>
  <si>
    <t xml:space="preserve">Szpital Grudziądz</t>
  </si>
  <si>
    <t xml:space="preserve">POd11A</t>
  </si>
  <si>
    <t xml:space="preserve">POd11B</t>
  </si>
  <si>
    <t xml:space="preserve">POd11C</t>
  </si>
  <si>
    <t xml:space="preserve">mgr Elżbieta Rojek</t>
  </si>
  <si>
    <t xml:space="preserve">Copernicus Nowe Ogrody Gdańśk</t>
  </si>
  <si>
    <t xml:space="preserve">POd13A</t>
  </si>
  <si>
    <t xml:space="preserve">POd12C1</t>
  </si>
  <si>
    <t xml:space="preserve">mgr Barbara Okuła</t>
  </si>
  <si>
    <t xml:space="preserve">7 Szpital Marynarki Wojennej Gdynia</t>
  </si>
  <si>
    <t xml:space="preserve">POd12C2</t>
  </si>
  <si>
    <t xml:space="preserve">semestr 3</t>
  </si>
  <si>
    <t xml:space="preserve">Pediatria i piel. pediatryczne</t>
  </si>
  <si>
    <t xml:space="preserve">mgr A. Brudecka</t>
  </si>
  <si>
    <t xml:space="preserve">POd21A1</t>
  </si>
  <si>
    <t xml:space="preserve">POd21A2</t>
  </si>
  <si>
    <t xml:space="preserve">POd21B1</t>
  </si>
  <si>
    <t xml:space="preserve">POd21B2</t>
  </si>
  <si>
    <t xml:space="preserve">POd21C</t>
  </si>
  <si>
    <t xml:space="preserve">POd21D1</t>
  </si>
  <si>
    <t xml:space="preserve">POd21D2</t>
  </si>
  <si>
    <t xml:space="preserve">POd23 B</t>
  </si>
  <si>
    <t xml:space="preserve">POd24A1</t>
  </si>
  <si>
    <t xml:space="preserve">POd24A2</t>
  </si>
  <si>
    <t xml:space="preserve">POd24B1</t>
  </si>
  <si>
    <t xml:space="preserve">POd24B2</t>
  </si>
  <si>
    <t xml:space="preserve">POd24C1+C2</t>
  </si>
  <si>
    <t xml:space="preserve">POd24 D</t>
  </si>
  <si>
    <t xml:space="preserve">mgr D. Jaworska</t>
  </si>
  <si>
    <t xml:space="preserve">EMC "Zdrowie" Kwidzyn</t>
  </si>
  <si>
    <t xml:space="preserve">POd22B1</t>
  </si>
  <si>
    <t xml:space="preserve">POd22C</t>
  </si>
  <si>
    <t xml:space="preserve">POd22D1</t>
  </si>
  <si>
    <t xml:space="preserve">POd22D2</t>
  </si>
  <si>
    <t xml:space="preserve">POd23A1</t>
  </si>
  <si>
    <t xml:space="preserve">POd23A2</t>
  </si>
  <si>
    <t xml:space="preserve">POd23D1</t>
  </si>
  <si>
    <t xml:space="preserve">mgr Regina Zimnoch</t>
  </si>
  <si>
    <t xml:space="preserve">Szpital Miejski w Elblągu</t>
  </si>
  <si>
    <t xml:space="preserve">POd23D2</t>
  </si>
  <si>
    <t xml:space="preserve">mgr Małgorzata Oklińska</t>
  </si>
  <si>
    <t xml:space="preserve">Copernicus Gdańska Zaspa Szpital św. Wojciecha</t>
  </si>
  <si>
    <t xml:space="preserve">POd23C+ 22 A1</t>
  </si>
  <si>
    <t xml:space="preserve">mgr Iwona Stryjek</t>
  </si>
  <si>
    <t xml:space="preserve">Kociewskie Centrum Zdrowia Starogard Gdański</t>
  </si>
  <si>
    <t xml:space="preserve">POd22B2</t>
  </si>
  <si>
    <t xml:space="preserve">mgr Dorota Kocemba</t>
  </si>
  <si>
    <t xml:space="preserve">Szpital Morski w Gdyni</t>
  </si>
  <si>
    <t xml:space="preserve">POd22A2</t>
  </si>
  <si>
    <t xml:space="preserve">Choroby wewnętrzne i pielęgniarstwo internistyczne</t>
  </si>
  <si>
    <t xml:space="preserve">mgr Ż. Muzolf</t>
  </si>
  <si>
    <t xml:space="preserve">POd22B1+B2</t>
  </si>
  <si>
    <t xml:space="preserve">POd22C+22A1</t>
  </si>
  <si>
    <t xml:space="preserve">POd22D1+D2</t>
  </si>
  <si>
    <t xml:space="preserve">POd23A1+A2</t>
  </si>
  <si>
    <t xml:space="preserve">mgr Małgorzata Iwanowska</t>
  </si>
  <si>
    <t xml:space="preserve">mgr B. Kurzyńska</t>
  </si>
  <si>
    <t xml:space="preserve">POd21A1+A2</t>
  </si>
  <si>
    <t xml:space="preserve">POd21B1+B2</t>
  </si>
  <si>
    <t xml:space="preserve">POd21D1+D2</t>
  </si>
  <si>
    <t xml:space="preserve">POd24A1+A2</t>
  </si>
  <si>
    <t xml:space="preserve">POd24B1+B2</t>
  </si>
  <si>
    <t xml:space="preserve">mgr Anna Gdulska</t>
  </si>
  <si>
    <t xml:space="preserve">mgr Ewa Modrzejewska</t>
  </si>
  <si>
    <t xml:space="preserve">POd23C</t>
  </si>
  <si>
    <t xml:space="preserve">Położnictwo, ginekologia i pielęgniarstwo połozniczo - ginekologiczne </t>
  </si>
  <si>
    <t xml:space="preserve">mgr Ewa Kaczmarska</t>
  </si>
  <si>
    <t xml:space="preserve">mgr Ewelina Kupniewska</t>
  </si>
  <si>
    <t xml:space="preserve">POd22A1+23C</t>
  </si>
  <si>
    <t xml:space="preserve">mgr Dorota Majewska - Kątna</t>
  </si>
  <si>
    <t xml:space="preserve">mgr I. Chojnowska</t>
  </si>
  <si>
    <t xml:space="preserve">mgr A. Kuter</t>
  </si>
  <si>
    <t xml:space="preserve">POd22B1+ 23D1</t>
  </si>
  <si>
    <t xml:space="preserve">mgr Marzena Piskowska</t>
  </si>
  <si>
    <t xml:space="preserve">semestr 5</t>
  </si>
  <si>
    <t xml:space="preserve">Psychiatria i pielęgniarstwo psychiatryczne</t>
  </si>
  <si>
    <t xml:space="preserve">mgr Zofia Kawczyńska</t>
  </si>
  <si>
    <t xml:space="preserve">POd31A1+A2</t>
  </si>
  <si>
    <t xml:space="preserve">POd31B1+B2</t>
  </si>
  <si>
    <t xml:space="preserve">POd31C1+C2</t>
  </si>
  <si>
    <t xml:space="preserve">POd31D1+D2</t>
  </si>
  <si>
    <t xml:space="preserve">POd33D1</t>
  </si>
  <si>
    <t xml:space="preserve">POd34A1</t>
  </si>
  <si>
    <t xml:space="preserve">POd34B1+B2</t>
  </si>
  <si>
    <t xml:space="preserve">POd34C1+C2</t>
  </si>
  <si>
    <t xml:space="preserve">mgr A. Kozak</t>
  </si>
  <si>
    <t xml:space="preserve">DPS Słoneczne Wzgórze w Ryjewie</t>
  </si>
  <si>
    <t xml:space="preserve">POd32A1+A2</t>
  </si>
  <si>
    <t xml:space="preserve">POd32B1+B2</t>
  </si>
  <si>
    <t xml:space="preserve">POd32C2</t>
  </si>
  <si>
    <t xml:space="preserve">POd32D1+D2</t>
  </si>
  <si>
    <t xml:space="preserve">POd33C1</t>
  </si>
  <si>
    <t xml:space="preserve">POd33C2+A2</t>
  </si>
  <si>
    <t xml:space="preserve">mgr Krystyna Jaskułowska - Budzyńska</t>
  </si>
  <si>
    <t xml:space="preserve">POd32A3+A4</t>
  </si>
  <si>
    <t xml:space="preserve">POd33A1</t>
  </si>
  <si>
    <t xml:space="preserve">POd33B1+B2</t>
  </si>
  <si>
    <t xml:space="preserve">mgr Katarzyna Erdanowska</t>
  </si>
  <si>
    <t xml:space="preserve">7 Szpital Mar Woj. w Gdyni</t>
  </si>
  <si>
    <t xml:space="preserve">POd32C1+33D2</t>
  </si>
  <si>
    <t xml:space="preserve">Neurologia i pielęgniarstwo neurologiczne</t>
  </si>
  <si>
    <t xml:space="preserve">mgr J. Olkiewicz</t>
  </si>
  <si>
    <t xml:space="preserve">Regionalny Szpital Specjalistyczny im W. Biegańskiego Grudziądz</t>
  </si>
  <si>
    <t xml:space="preserve">POd32A2+B1</t>
  </si>
  <si>
    <t xml:space="preserve">POd32D1</t>
  </si>
  <si>
    <t xml:space="preserve">mgr Kazimiera Subocz</t>
  </si>
  <si>
    <t xml:space="preserve">Wojewódzki Szpital Zespolony w Elblągu</t>
  </si>
  <si>
    <t xml:space="preserve">POd32C2+D2</t>
  </si>
  <si>
    <t xml:space="preserve">POd33A1+A2</t>
  </si>
  <si>
    <t xml:space="preserve">mgr Adrianna Nowak</t>
  </si>
  <si>
    <t xml:space="preserve">POd32A1</t>
  </si>
  <si>
    <t xml:space="preserve">POd32B2</t>
  </si>
  <si>
    <t xml:space="preserve">mgr Katarzyna Rynas</t>
  </si>
  <si>
    <t xml:space="preserve">Copernicus Nowe Ogrody Gdańsk</t>
  </si>
  <si>
    <t xml:space="preserve">POd32C1</t>
  </si>
  <si>
    <t xml:space="preserve">mgr Teresa Niewiadomska</t>
  </si>
  <si>
    <t xml:space="preserve">Copernicus Szpital św Wojciecha Gdańsk Zaspa</t>
  </si>
  <si>
    <t xml:space="preserve">POd33D2</t>
  </si>
  <si>
    <t xml:space="preserve">mgr Monika Brzeszczyńska</t>
  </si>
  <si>
    <t xml:space="preserve">Szpital św Wincentego a Paulo w Gdyni</t>
  </si>
  <si>
    <t xml:space="preserve">POd33C2</t>
  </si>
  <si>
    <t xml:space="preserve">POZ</t>
  </si>
  <si>
    <t xml:space="preserve">NZOZ Medyk Kwidzyn</t>
  </si>
  <si>
    <t xml:space="preserve">POd31B2</t>
  </si>
  <si>
    <t xml:space="preserve">POd32A2</t>
  </si>
  <si>
    <t xml:space="preserve">POd32B1</t>
  </si>
  <si>
    <t xml:space="preserve">POd32D2</t>
  </si>
  <si>
    <t xml:space="preserve">mgr K. Kostro</t>
  </si>
  <si>
    <t xml:space="preserve">Medycyna Szkolna Kwidzyn</t>
  </si>
  <si>
    <t xml:space="preserve">mgr Anna Rejmanowska</t>
  </si>
  <si>
    <t xml:space="preserve">Szpital Powiatowy w Golubiu - Dobrzyniu</t>
  </si>
  <si>
    <t xml:space="preserve">POd31D1</t>
  </si>
  <si>
    <t xml:space="preserve">mgr Celina Dziuba</t>
  </si>
  <si>
    <t xml:space="preserve">NZOZ Dar Serca w Elblągu</t>
  </si>
  <si>
    <t xml:space="preserve">POd32A3</t>
  </si>
  <si>
    <t xml:space="preserve">POd32A4</t>
  </si>
  <si>
    <t xml:space="preserve">POd33B1</t>
  </si>
  <si>
    <t xml:space="preserve">POd33B2</t>
  </si>
  <si>
    <t xml:space="preserve">mgr Jadwiga Janiszewska</t>
  </si>
  <si>
    <t xml:space="preserve">mgr Aneta Meronk</t>
  </si>
  <si>
    <t xml:space="preserve">mgr E. Kiljan</t>
  </si>
  <si>
    <t xml:space="preserve">POZ Grudziądz</t>
  </si>
  <si>
    <t xml:space="preserve">POd31A1</t>
  </si>
  <si>
    <t xml:space="preserve">POd31A2</t>
  </si>
  <si>
    <t xml:space="preserve">POd31B1</t>
  </si>
  <si>
    <t xml:space="preserve">POd31C1</t>
  </si>
  <si>
    <t xml:space="preserve">POd31C2</t>
  </si>
  <si>
    <t xml:space="preserve">POd31D2</t>
  </si>
  <si>
    <t xml:space="preserve">POd34B1</t>
  </si>
  <si>
    <t xml:space="preserve">POd34B2</t>
  </si>
  <si>
    <t xml:space="preserve">POd34C1</t>
  </si>
  <si>
    <t xml:space="preserve">POd34C2</t>
  </si>
  <si>
    <t xml:space="preserve">Chirurgia i piel. chirurgiczne</t>
  </si>
  <si>
    <t xml:space="preserve">mgr P. Janiewicz</t>
  </si>
  <si>
    <t xml:space="preserve">POd32B1+ C2</t>
  </si>
  <si>
    <t xml:space="preserve">POd33A2+C2</t>
  </si>
  <si>
    <t xml:space="preserve">mgr W. Winnicka</t>
  </si>
  <si>
    <t xml:space="preserve">POd31D2+34A1</t>
  </si>
  <si>
    <t xml:space="preserve">mgr Helena Dziekańska</t>
  </si>
  <si>
    <t xml:space="preserve">mgr Jolanta Laskowska</t>
  </si>
  <si>
    <t xml:space="preserve">Szpital Powiatowy w Golubiu Dobrzyniu</t>
  </si>
  <si>
    <t xml:space="preserve">mgr Tatiana Wojciechowska</t>
  </si>
  <si>
    <t xml:space="preserve">mgr Dorota Malek</t>
  </si>
  <si>
    <t xml:space="preserve">Szpital św Wojciech Gdańsk Zas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0"/>
      <charset val="238"/>
    </font>
    <font>
      <sz val="15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10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3.56"/>
    <col collapsed="false" customWidth="true" hidden="false" outlineLevel="0" max="3" min="3" style="2" width="25.85"/>
    <col collapsed="false" customWidth="true" hidden="false" outlineLevel="0" max="5" min="4" style="1" width="23.28"/>
    <col collapsed="false" customWidth="true" hidden="false" outlineLevel="0" max="7" min="6" style="2" width="10.99"/>
    <col collapsed="false" customWidth="true" hidden="false" outlineLevel="0" max="8" min="8" style="2" width="6.28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23.25" hidden="false" customHeight="tru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3" t="s">
        <v>15</v>
      </c>
      <c r="F3" s="14" t="n">
        <v>1</v>
      </c>
      <c r="G3" s="14" t="n">
        <v>14</v>
      </c>
      <c r="H3" s="14" t="n">
        <v>20</v>
      </c>
      <c r="I3" s="15" t="n">
        <f aca="false">SUM(H3*F3)</f>
        <v>20</v>
      </c>
      <c r="J3" s="16" t="n">
        <f aca="false">SUM(G3*H3)</f>
        <v>280</v>
      </c>
    </row>
    <row r="4" customFormat="false" ht="12.75" hidden="false" customHeight="false" outlineLevel="0" collapsed="false">
      <c r="A4" s="9"/>
      <c r="B4" s="10"/>
      <c r="C4" s="11"/>
      <c r="D4" s="12"/>
      <c r="E4" s="17" t="s">
        <v>16</v>
      </c>
      <c r="F4" s="18" t="n">
        <v>1</v>
      </c>
      <c r="G4" s="18" t="n">
        <v>11</v>
      </c>
      <c r="H4" s="18" t="n">
        <v>20</v>
      </c>
      <c r="I4" s="19" t="n">
        <f aca="false">SUM(H4*F4)</f>
        <v>20</v>
      </c>
      <c r="J4" s="20" t="n">
        <f aca="false">SUM(G4*H4)</f>
        <v>220</v>
      </c>
    </row>
    <row r="5" customFormat="false" ht="12.75" hidden="false" customHeight="false" outlineLevel="0" collapsed="false">
      <c r="A5" s="9"/>
      <c r="B5" s="10"/>
      <c r="C5" s="11"/>
      <c r="D5" s="12"/>
      <c r="E5" s="17" t="s">
        <v>17</v>
      </c>
      <c r="F5" s="18" t="n">
        <v>1</v>
      </c>
      <c r="G5" s="18" t="n">
        <v>9</v>
      </c>
      <c r="H5" s="18" t="n">
        <v>20</v>
      </c>
      <c r="I5" s="19" t="n">
        <f aca="false">SUM(H5*F5)</f>
        <v>20</v>
      </c>
      <c r="J5" s="20" t="n">
        <f aca="false">SUM(G5*H5)</f>
        <v>180</v>
      </c>
    </row>
    <row r="6" customFormat="false" ht="13.5" hidden="false" customHeight="false" outlineLevel="0" collapsed="false">
      <c r="A6" s="9"/>
      <c r="B6" s="10"/>
      <c r="C6" s="11"/>
      <c r="D6" s="12"/>
      <c r="E6" s="21" t="s">
        <v>18</v>
      </c>
      <c r="F6" s="22" t="n">
        <v>1</v>
      </c>
      <c r="G6" s="22" t="n">
        <v>13</v>
      </c>
      <c r="H6" s="22" t="n">
        <v>20</v>
      </c>
      <c r="I6" s="23" t="n">
        <f aca="false">SUM(H6*F6)</f>
        <v>20</v>
      </c>
      <c r="J6" s="24" t="n">
        <f aca="false">SUM(G6*H6)</f>
        <v>260</v>
      </c>
    </row>
    <row r="7" customFormat="false" ht="12.75" hidden="false" customHeight="true" outlineLevel="0" collapsed="false">
      <c r="A7" s="9"/>
      <c r="B7" s="10"/>
      <c r="C7" s="25" t="s">
        <v>19</v>
      </c>
      <c r="D7" s="12" t="s">
        <v>20</v>
      </c>
      <c r="E7" s="13" t="s">
        <v>21</v>
      </c>
      <c r="F7" s="14" t="n">
        <v>1</v>
      </c>
      <c r="G7" s="14" t="n">
        <v>11</v>
      </c>
      <c r="H7" s="14" t="n">
        <v>20</v>
      </c>
      <c r="I7" s="15" t="n">
        <f aca="false">SUM(H7*F7)</f>
        <v>20</v>
      </c>
      <c r="J7" s="16" t="n">
        <f aca="false">SUM(G7*H7)</f>
        <v>220</v>
      </c>
    </row>
    <row r="8" customFormat="false" ht="12.75" hidden="false" customHeight="false" outlineLevel="0" collapsed="false">
      <c r="A8" s="9"/>
      <c r="B8" s="10"/>
      <c r="C8" s="25"/>
      <c r="D8" s="12"/>
      <c r="E8" s="17" t="s">
        <v>22</v>
      </c>
      <c r="F8" s="18" t="n">
        <v>1</v>
      </c>
      <c r="G8" s="18" t="n">
        <v>12</v>
      </c>
      <c r="H8" s="18" t="n">
        <v>20</v>
      </c>
      <c r="I8" s="19" t="n">
        <f aca="false">SUM(H8*F8)</f>
        <v>20</v>
      </c>
      <c r="J8" s="20" t="n">
        <f aca="false">SUM(G8*H8)</f>
        <v>240</v>
      </c>
    </row>
    <row r="9" customFormat="false" ht="13.5" hidden="false" customHeight="false" outlineLevel="0" collapsed="false">
      <c r="A9" s="9"/>
      <c r="B9" s="10"/>
      <c r="C9" s="25"/>
      <c r="D9" s="12"/>
      <c r="E9" s="21" t="s">
        <v>23</v>
      </c>
      <c r="F9" s="22" t="n">
        <v>1</v>
      </c>
      <c r="G9" s="22" t="n">
        <v>12</v>
      </c>
      <c r="H9" s="22" t="n">
        <v>20</v>
      </c>
      <c r="I9" s="23" t="n">
        <f aca="false">SUM(H9*F9)</f>
        <v>20</v>
      </c>
      <c r="J9" s="24" t="n">
        <f aca="false">SUM(G9*H9)</f>
        <v>240</v>
      </c>
    </row>
    <row r="10" customFormat="false" ht="23.25" hidden="false" customHeight="true" outlineLevel="0" collapsed="false">
      <c r="A10" s="9"/>
      <c r="B10" s="10"/>
      <c r="C10" s="25" t="s">
        <v>24</v>
      </c>
      <c r="D10" s="12" t="s">
        <v>25</v>
      </c>
      <c r="E10" s="13" t="s">
        <v>26</v>
      </c>
      <c r="F10" s="14" t="n">
        <v>1</v>
      </c>
      <c r="G10" s="14" t="n">
        <v>11</v>
      </c>
      <c r="H10" s="14" t="n">
        <v>20</v>
      </c>
      <c r="I10" s="15" t="n">
        <f aca="false">SUM(H10*F10)</f>
        <v>20</v>
      </c>
      <c r="J10" s="16" t="n">
        <f aca="false">SUM(G10*H10)</f>
        <v>220</v>
      </c>
    </row>
    <row r="11" customFormat="false" ht="13.5" hidden="false" customHeight="false" outlineLevel="0" collapsed="false">
      <c r="A11" s="9"/>
      <c r="B11" s="10"/>
      <c r="C11" s="25"/>
      <c r="D11" s="12"/>
      <c r="E11" s="21" t="s">
        <v>27</v>
      </c>
      <c r="F11" s="22" t="n">
        <v>1</v>
      </c>
      <c r="G11" s="22" t="n">
        <v>3</v>
      </c>
      <c r="H11" s="22" t="n">
        <v>20</v>
      </c>
      <c r="I11" s="23" t="n">
        <f aca="false">SUM(H11*F11)</f>
        <v>20</v>
      </c>
      <c r="J11" s="24" t="n">
        <f aca="false">SUM(G11*H11)</f>
        <v>60</v>
      </c>
    </row>
    <row r="12" customFormat="false" ht="23.25" hidden="false" customHeight="false" outlineLevel="0" collapsed="false">
      <c r="A12" s="9"/>
      <c r="B12" s="10"/>
      <c r="C12" s="25" t="s">
        <v>28</v>
      </c>
      <c r="D12" s="12" t="s">
        <v>29</v>
      </c>
      <c r="E12" s="12" t="s">
        <v>30</v>
      </c>
      <c r="F12" s="26" t="n">
        <v>1</v>
      </c>
      <c r="G12" s="26" t="n">
        <v>12</v>
      </c>
      <c r="H12" s="26" t="n">
        <v>20</v>
      </c>
      <c r="I12" s="27" t="n">
        <f aca="false">SUM(H12*F12)</f>
        <v>20</v>
      </c>
      <c r="J12" s="28" t="n">
        <f aca="false">SUM(G12*H12)</f>
        <v>240</v>
      </c>
    </row>
    <row r="13" customFormat="false" ht="12.75" hidden="false" customHeight="true" outlineLevel="0" collapsed="false">
      <c r="A13" s="29" t="s">
        <v>31</v>
      </c>
      <c r="B13" s="30" t="s">
        <v>32</v>
      </c>
      <c r="C13" s="31" t="s">
        <v>33</v>
      </c>
      <c r="D13" s="32" t="s">
        <v>20</v>
      </c>
      <c r="E13" s="33" t="s">
        <v>34</v>
      </c>
      <c r="F13" s="34" t="n">
        <v>1</v>
      </c>
      <c r="G13" s="34" t="n">
        <v>4</v>
      </c>
      <c r="H13" s="34" t="n">
        <v>80</v>
      </c>
      <c r="I13" s="35" t="n">
        <f aca="false">SUM(F13*H13)</f>
        <v>80</v>
      </c>
      <c r="J13" s="16" t="n">
        <f aca="false">SUM(G13*H13)</f>
        <v>320</v>
      </c>
    </row>
    <row r="14" customFormat="false" ht="12.75" hidden="false" customHeight="false" outlineLevel="0" collapsed="false">
      <c r="A14" s="29"/>
      <c r="B14" s="30"/>
      <c r="C14" s="31"/>
      <c r="D14" s="32"/>
      <c r="E14" s="36" t="s">
        <v>35</v>
      </c>
      <c r="F14" s="37" t="n">
        <v>1</v>
      </c>
      <c r="G14" s="37" t="n">
        <v>4</v>
      </c>
      <c r="H14" s="38" t="n">
        <v>80</v>
      </c>
      <c r="I14" s="39" t="n">
        <f aca="false">SUM(F14*H14)</f>
        <v>80</v>
      </c>
      <c r="J14" s="20" t="n">
        <f aca="false">SUM(G14*H14)</f>
        <v>320</v>
      </c>
    </row>
    <row r="15" customFormat="false" ht="12.75" hidden="false" customHeight="false" outlineLevel="0" collapsed="false">
      <c r="A15" s="29"/>
      <c r="B15" s="30"/>
      <c r="C15" s="31"/>
      <c r="D15" s="32"/>
      <c r="E15" s="36" t="s">
        <v>36</v>
      </c>
      <c r="F15" s="37" t="n">
        <v>1</v>
      </c>
      <c r="G15" s="37" t="n">
        <v>4</v>
      </c>
      <c r="H15" s="38" t="n">
        <v>80</v>
      </c>
      <c r="I15" s="39" t="n">
        <f aca="false">SUM(F15*H15)</f>
        <v>80</v>
      </c>
      <c r="J15" s="20" t="n">
        <f aca="false">SUM(G15*H15)</f>
        <v>320</v>
      </c>
    </row>
    <row r="16" customFormat="false" ht="12.75" hidden="false" customHeight="false" outlineLevel="0" collapsed="false">
      <c r="A16" s="29"/>
      <c r="B16" s="30"/>
      <c r="C16" s="31"/>
      <c r="D16" s="32"/>
      <c r="E16" s="36" t="s">
        <v>37</v>
      </c>
      <c r="F16" s="37" t="n">
        <v>1</v>
      </c>
      <c r="G16" s="37" t="n">
        <v>4</v>
      </c>
      <c r="H16" s="38" t="n">
        <v>80</v>
      </c>
      <c r="I16" s="39" t="n">
        <f aca="false">SUM(F16*H16)</f>
        <v>80</v>
      </c>
      <c r="J16" s="20" t="n">
        <f aca="false">SUM(G16*H16)</f>
        <v>320</v>
      </c>
    </row>
    <row r="17" customFormat="false" ht="12.75" hidden="false" customHeight="false" outlineLevel="0" collapsed="false">
      <c r="A17" s="29"/>
      <c r="B17" s="30"/>
      <c r="C17" s="31"/>
      <c r="D17" s="32"/>
      <c r="E17" s="36" t="s">
        <v>38</v>
      </c>
      <c r="F17" s="37" t="n">
        <v>1</v>
      </c>
      <c r="G17" s="37" t="n">
        <v>7</v>
      </c>
      <c r="H17" s="38" t="n">
        <v>80</v>
      </c>
      <c r="I17" s="39" t="n">
        <f aca="false">SUM(F17*H17)</f>
        <v>80</v>
      </c>
      <c r="J17" s="20" t="n">
        <f aca="false">SUM(G17*H17)</f>
        <v>560</v>
      </c>
    </row>
    <row r="18" customFormat="false" ht="12.75" hidden="false" customHeight="false" outlineLevel="0" collapsed="false">
      <c r="A18" s="29"/>
      <c r="B18" s="30"/>
      <c r="C18" s="31"/>
      <c r="D18" s="32"/>
      <c r="E18" s="36" t="s">
        <v>39</v>
      </c>
      <c r="F18" s="37" t="n">
        <v>1</v>
      </c>
      <c r="G18" s="37" t="n">
        <v>5</v>
      </c>
      <c r="H18" s="38" t="n">
        <v>80</v>
      </c>
      <c r="I18" s="39" t="n">
        <f aca="false">SUM(F18*H18)</f>
        <v>80</v>
      </c>
      <c r="J18" s="20" t="n">
        <f aca="false">SUM(G18*H18)</f>
        <v>400</v>
      </c>
    </row>
    <row r="19" customFormat="false" ht="12.75" hidden="false" customHeight="false" outlineLevel="0" collapsed="false">
      <c r="A19" s="29"/>
      <c r="B19" s="30"/>
      <c r="C19" s="31"/>
      <c r="D19" s="32"/>
      <c r="E19" s="36" t="s">
        <v>40</v>
      </c>
      <c r="F19" s="37" t="n">
        <v>1</v>
      </c>
      <c r="G19" s="37" t="n">
        <v>4</v>
      </c>
      <c r="H19" s="38" t="n">
        <v>80</v>
      </c>
      <c r="I19" s="39" t="n">
        <f aca="false">SUM(F19*H19)</f>
        <v>80</v>
      </c>
      <c r="J19" s="20" t="n">
        <f aca="false">SUM(G19*H19)</f>
        <v>320</v>
      </c>
    </row>
    <row r="20" customFormat="false" ht="12.75" hidden="false" customHeight="false" outlineLevel="0" collapsed="false">
      <c r="A20" s="29"/>
      <c r="B20" s="30"/>
      <c r="C20" s="31"/>
      <c r="D20" s="32"/>
      <c r="E20" s="36" t="s">
        <v>41</v>
      </c>
      <c r="F20" s="37" t="n">
        <v>1</v>
      </c>
      <c r="G20" s="37" t="n">
        <v>4</v>
      </c>
      <c r="H20" s="38" t="n">
        <v>80</v>
      </c>
      <c r="I20" s="39" t="n">
        <f aca="false">SUM(F20*H20)</f>
        <v>80</v>
      </c>
      <c r="J20" s="20" t="n">
        <f aca="false">SUM(G20*H20)</f>
        <v>320</v>
      </c>
    </row>
    <row r="21" customFormat="false" ht="12.75" hidden="false" customHeight="false" outlineLevel="0" collapsed="false">
      <c r="A21" s="29"/>
      <c r="B21" s="30"/>
      <c r="C21" s="31"/>
      <c r="D21" s="32"/>
      <c r="E21" s="36" t="s">
        <v>42</v>
      </c>
      <c r="F21" s="37" t="n">
        <v>1</v>
      </c>
      <c r="G21" s="37" t="n">
        <v>4</v>
      </c>
      <c r="H21" s="38" t="n">
        <v>80</v>
      </c>
      <c r="I21" s="39" t="n">
        <f aca="false">SUM(F21*H21)</f>
        <v>80</v>
      </c>
      <c r="J21" s="20" t="n">
        <f aca="false">SUM(G21*H21)</f>
        <v>320</v>
      </c>
    </row>
    <row r="22" customFormat="false" ht="12.75" hidden="false" customHeight="false" outlineLevel="0" collapsed="false">
      <c r="A22" s="29"/>
      <c r="B22" s="30"/>
      <c r="C22" s="31"/>
      <c r="D22" s="32"/>
      <c r="E22" s="36" t="s">
        <v>43</v>
      </c>
      <c r="F22" s="37" t="n">
        <v>1</v>
      </c>
      <c r="G22" s="37" t="n">
        <v>4</v>
      </c>
      <c r="H22" s="38" t="n">
        <v>80</v>
      </c>
      <c r="I22" s="39" t="n">
        <f aca="false">SUM(F22*H22)</f>
        <v>80</v>
      </c>
      <c r="J22" s="20" t="n">
        <f aca="false">SUM(G22*H22)</f>
        <v>320</v>
      </c>
    </row>
    <row r="23" customFormat="false" ht="12.75" hidden="false" customHeight="false" outlineLevel="0" collapsed="false">
      <c r="A23" s="29"/>
      <c r="B23" s="30"/>
      <c r="C23" s="31"/>
      <c r="D23" s="32"/>
      <c r="E23" s="36" t="s">
        <v>44</v>
      </c>
      <c r="F23" s="37" t="n">
        <v>1</v>
      </c>
      <c r="G23" s="37" t="n">
        <v>4</v>
      </c>
      <c r="H23" s="38" t="n">
        <v>80</v>
      </c>
      <c r="I23" s="39" t="n">
        <f aca="false">SUM(F23*H23)</f>
        <v>80</v>
      </c>
      <c r="J23" s="20" t="n">
        <f aca="false">SUM(G23*H23)</f>
        <v>320</v>
      </c>
    </row>
    <row r="24" customFormat="false" ht="12.75" hidden="false" customHeight="false" outlineLevel="0" collapsed="false">
      <c r="A24" s="29"/>
      <c r="B24" s="30"/>
      <c r="C24" s="31"/>
      <c r="D24" s="32"/>
      <c r="E24" s="36" t="s">
        <v>45</v>
      </c>
      <c r="F24" s="37" t="n">
        <v>1</v>
      </c>
      <c r="G24" s="37" t="n">
        <v>4</v>
      </c>
      <c r="H24" s="38" t="n">
        <v>80</v>
      </c>
      <c r="I24" s="39" t="n">
        <f aca="false">SUM(F24*H24)</f>
        <v>80</v>
      </c>
      <c r="J24" s="20" t="n">
        <f aca="false">SUM(G24*H24)</f>
        <v>320</v>
      </c>
    </row>
    <row r="25" customFormat="false" ht="12.75" hidden="false" customHeight="false" outlineLevel="0" collapsed="false">
      <c r="A25" s="29"/>
      <c r="B25" s="30"/>
      <c r="C25" s="31"/>
      <c r="D25" s="32"/>
      <c r="E25" s="36" t="s">
        <v>46</v>
      </c>
      <c r="F25" s="37" t="n">
        <v>1</v>
      </c>
      <c r="G25" s="37" t="n">
        <v>7</v>
      </c>
      <c r="H25" s="38" t="n">
        <v>80</v>
      </c>
      <c r="I25" s="39" t="n">
        <f aca="false">SUM(F25*H25)</f>
        <v>80</v>
      </c>
      <c r="J25" s="20" t="n">
        <f aca="false">SUM(G25*H25)</f>
        <v>560</v>
      </c>
    </row>
    <row r="26" customFormat="false" ht="13.5" hidden="false" customHeight="false" outlineLevel="0" collapsed="false">
      <c r="A26" s="29"/>
      <c r="B26" s="30"/>
      <c r="C26" s="31"/>
      <c r="D26" s="32"/>
      <c r="E26" s="40" t="s">
        <v>47</v>
      </c>
      <c r="F26" s="41" t="n">
        <v>1</v>
      </c>
      <c r="G26" s="41" t="n">
        <v>7</v>
      </c>
      <c r="H26" s="42" t="n">
        <v>80</v>
      </c>
      <c r="I26" s="43" t="n">
        <f aca="false">SUM(F26*H26)</f>
        <v>80</v>
      </c>
      <c r="J26" s="24" t="n">
        <f aca="false">SUM(G26*H26)</f>
        <v>560</v>
      </c>
    </row>
    <row r="27" customFormat="false" ht="12.75" hidden="false" customHeight="true" outlineLevel="0" collapsed="false">
      <c r="A27" s="29"/>
      <c r="B27" s="30"/>
      <c r="C27" s="44" t="s">
        <v>48</v>
      </c>
      <c r="D27" s="32" t="s">
        <v>49</v>
      </c>
      <c r="E27" s="33" t="s">
        <v>50</v>
      </c>
      <c r="F27" s="34" t="n">
        <v>1</v>
      </c>
      <c r="G27" s="34" t="n">
        <v>4</v>
      </c>
      <c r="H27" s="34" t="n">
        <v>80</v>
      </c>
      <c r="I27" s="35" t="n">
        <f aca="false">SUM(F27*H27)</f>
        <v>80</v>
      </c>
      <c r="J27" s="16" t="n">
        <f aca="false">SUM(G27*H27)</f>
        <v>320</v>
      </c>
    </row>
    <row r="28" customFormat="false" ht="12.75" hidden="false" customHeight="false" outlineLevel="0" collapsed="false">
      <c r="A28" s="29"/>
      <c r="B28" s="30"/>
      <c r="C28" s="44"/>
      <c r="D28" s="32"/>
      <c r="E28" s="36" t="s">
        <v>51</v>
      </c>
      <c r="F28" s="37" t="n">
        <v>1</v>
      </c>
      <c r="G28" s="37" t="n">
        <v>6</v>
      </c>
      <c r="H28" s="38" t="n">
        <v>80</v>
      </c>
      <c r="I28" s="39" t="n">
        <f aca="false">SUM(F28*H28)</f>
        <v>80</v>
      </c>
      <c r="J28" s="20" t="n">
        <f aca="false">SUM(G28*H28)</f>
        <v>480</v>
      </c>
    </row>
    <row r="29" customFormat="false" ht="12.75" hidden="false" customHeight="false" outlineLevel="0" collapsed="false">
      <c r="A29" s="29"/>
      <c r="B29" s="30"/>
      <c r="C29" s="44"/>
      <c r="D29" s="32"/>
      <c r="E29" s="36" t="s">
        <v>52</v>
      </c>
      <c r="F29" s="37" t="n">
        <v>1</v>
      </c>
      <c r="G29" s="37" t="n">
        <v>4</v>
      </c>
      <c r="H29" s="38" t="n">
        <v>80</v>
      </c>
      <c r="I29" s="39" t="n">
        <f aca="false">SUM(F29*H29)</f>
        <v>80</v>
      </c>
      <c r="J29" s="20" t="n">
        <f aca="false">SUM(G29*H29)</f>
        <v>320</v>
      </c>
    </row>
    <row r="30" customFormat="false" ht="12.75" hidden="false" customHeight="false" outlineLevel="0" collapsed="false">
      <c r="A30" s="29"/>
      <c r="B30" s="30"/>
      <c r="C30" s="44"/>
      <c r="D30" s="32"/>
      <c r="E30" s="36" t="s">
        <v>53</v>
      </c>
      <c r="F30" s="37" t="n">
        <v>1</v>
      </c>
      <c r="G30" s="37" t="n">
        <v>4</v>
      </c>
      <c r="H30" s="38" t="n">
        <v>80</v>
      </c>
      <c r="I30" s="39" t="n">
        <f aca="false">SUM(F30*H30)</f>
        <v>80</v>
      </c>
      <c r="J30" s="20" t="n">
        <f aca="false">SUM(G30*H30)</f>
        <v>320</v>
      </c>
    </row>
    <row r="31" customFormat="false" ht="12.75" hidden="false" customHeight="false" outlineLevel="0" collapsed="false">
      <c r="A31" s="29"/>
      <c r="B31" s="30"/>
      <c r="C31" s="44"/>
      <c r="D31" s="32"/>
      <c r="E31" s="36" t="s">
        <v>54</v>
      </c>
      <c r="F31" s="37" t="n">
        <v>1</v>
      </c>
      <c r="G31" s="37" t="n">
        <v>4</v>
      </c>
      <c r="H31" s="38" t="n">
        <v>80</v>
      </c>
      <c r="I31" s="39" t="n">
        <f aca="false">SUM(F31*H31)</f>
        <v>80</v>
      </c>
      <c r="J31" s="20" t="n">
        <f aca="false">SUM(G31*H31)</f>
        <v>320</v>
      </c>
    </row>
    <row r="32" customFormat="false" ht="12.75" hidden="false" customHeight="false" outlineLevel="0" collapsed="false">
      <c r="A32" s="29"/>
      <c r="B32" s="30"/>
      <c r="C32" s="44"/>
      <c r="D32" s="32"/>
      <c r="E32" s="36" t="s">
        <v>55</v>
      </c>
      <c r="F32" s="37" t="n">
        <v>1</v>
      </c>
      <c r="G32" s="37" t="n">
        <v>3</v>
      </c>
      <c r="H32" s="38" t="n">
        <v>80</v>
      </c>
      <c r="I32" s="39" t="n">
        <f aca="false">SUM(F32*H32)</f>
        <v>80</v>
      </c>
      <c r="J32" s="20" t="n">
        <f aca="false">SUM(G32*H32)</f>
        <v>240</v>
      </c>
    </row>
    <row r="33" customFormat="false" ht="13.5" hidden="false" customHeight="false" outlineLevel="0" collapsed="false">
      <c r="A33" s="29"/>
      <c r="B33" s="30"/>
      <c r="C33" s="44"/>
      <c r="D33" s="32"/>
      <c r="E33" s="40" t="s">
        <v>56</v>
      </c>
      <c r="F33" s="41" t="n">
        <v>1</v>
      </c>
      <c r="G33" s="41" t="n">
        <v>3</v>
      </c>
      <c r="H33" s="42" t="n">
        <v>80</v>
      </c>
      <c r="I33" s="43" t="n">
        <f aca="false">SUM(F33*H33)</f>
        <v>80</v>
      </c>
      <c r="J33" s="24" t="n">
        <f aca="false">SUM(G33*H33)</f>
        <v>240</v>
      </c>
    </row>
    <row r="34" customFormat="false" ht="13.5" hidden="false" customHeight="false" outlineLevel="0" collapsed="false">
      <c r="A34" s="29"/>
      <c r="B34" s="30"/>
      <c r="C34" s="45" t="s">
        <v>57</v>
      </c>
      <c r="D34" s="32" t="s">
        <v>58</v>
      </c>
      <c r="E34" s="32" t="s">
        <v>59</v>
      </c>
      <c r="F34" s="46" t="n">
        <v>1</v>
      </c>
      <c r="G34" s="46" t="n">
        <v>5</v>
      </c>
      <c r="H34" s="47" t="n">
        <v>80</v>
      </c>
      <c r="I34" s="48" t="n">
        <f aca="false">SUM(F34*H34)</f>
        <v>80</v>
      </c>
      <c r="J34" s="28" t="n">
        <f aca="false">SUM(G34*H34)</f>
        <v>400</v>
      </c>
    </row>
    <row r="35" customFormat="false" ht="22.5" hidden="false" customHeight="true" outlineLevel="0" collapsed="false">
      <c r="A35" s="29"/>
      <c r="B35" s="30"/>
      <c r="C35" s="49" t="s">
        <v>60</v>
      </c>
      <c r="D35" s="33" t="s">
        <v>61</v>
      </c>
      <c r="E35" s="33" t="s">
        <v>62</v>
      </c>
      <c r="F35" s="50" t="n">
        <v>1</v>
      </c>
      <c r="G35" s="50" t="n">
        <v>6</v>
      </c>
      <c r="H35" s="34" t="n">
        <v>80</v>
      </c>
      <c r="I35" s="35" t="n">
        <f aca="false">SUM(F35*H35)</f>
        <v>80</v>
      </c>
      <c r="J35" s="16" t="n">
        <f aca="false">SUM(G35*H35)</f>
        <v>480</v>
      </c>
    </row>
    <row r="36" customFormat="false" ht="23.25" hidden="false" customHeight="false" outlineLevel="0" collapsed="false">
      <c r="A36" s="29"/>
      <c r="B36" s="30"/>
      <c r="C36" s="45" t="s">
        <v>63</v>
      </c>
      <c r="D36" s="32" t="s">
        <v>64</v>
      </c>
      <c r="E36" s="32" t="s">
        <v>65</v>
      </c>
      <c r="F36" s="46" t="n">
        <v>1</v>
      </c>
      <c r="G36" s="46" t="n">
        <v>4</v>
      </c>
      <c r="H36" s="47" t="n">
        <v>80</v>
      </c>
      <c r="I36" s="48" t="n">
        <f aca="false">SUM(F36*H36)</f>
        <v>80</v>
      </c>
      <c r="J36" s="28" t="n">
        <f aca="false">SUM(G36*H36)</f>
        <v>320</v>
      </c>
    </row>
    <row r="37" customFormat="false" ht="13.5" hidden="false" customHeight="false" outlineLevel="0" collapsed="false">
      <c r="A37" s="29"/>
      <c r="B37" s="30"/>
      <c r="C37" s="51" t="s">
        <v>66</v>
      </c>
      <c r="D37" s="52" t="s">
        <v>67</v>
      </c>
      <c r="E37" s="52" t="s">
        <v>68</v>
      </c>
      <c r="F37" s="53" t="n">
        <v>1</v>
      </c>
      <c r="G37" s="53" t="n">
        <v>2</v>
      </c>
      <c r="H37" s="54" t="n">
        <v>80</v>
      </c>
      <c r="I37" s="55" t="n">
        <f aca="false">SUM(F37*H37)</f>
        <v>80</v>
      </c>
      <c r="J37" s="56" t="n">
        <f aca="false">SUM(G37*H37)</f>
        <v>160</v>
      </c>
    </row>
    <row r="38" customFormat="false" ht="12.75" hidden="false" customHeight="true" outlineLevel="0" collapsed="false">
      <c r="A38" s="29"/>
      <c r="B38" s="57" t="s">
        <v>69</v>
      </c>
      <c r="C38" s="58" t="s">
        <v>70</v>
      </c>
      <c r="D38" s="47" t="s">
        <v>49</v>
      </c>
      <c r="E38" s="33" t="s">
        <v>71</v>
      </c>
      <c r="F38" s="34" t="n">
        <v>1</v>
      </c>
      <c r="G38" s="34" t="n">
        <v>8</v>
      </c>
      <c r="H38" s="34" t="n">
        <v>20</v>
      </c>
      <c r="I38" s="59" t="n">
        <f aca="false">SUM(H38*F38)</f>
        <v>20</v>
      </c>
      <c r="J38" s="16" t="n">
        <f aca="false">SUM(G38*H38)</f>
        <v>160</v>
      </c>
    </row>
    <row r="39" customFormat="false" ht="12.75" hidden="false" customHeight="false" outlineLevel="0" collapsed="false">
      <c r="A39" s="29"/>
      <c r="B39" s="57"/>
      <c r="C39" s="58"/>
      <c r="D39" s="47"/>
      <c r="E39" s="36" t="s">
        <v>72</v>
      </c>
      <c r="F39" s="37" t="n">
        <v>1</v>
      </c>
      <c r="G39" s="37" t="n">
        <v>9</v>
      </c>
      <c r="H39" s="38" t="n">
        <v>20</v>
      </c>
      <c r="I39" s="60" t="n">
        <f aca="false">SUM(H39*F39)</f>
        <v>20</v>
      </c>
      <c r="J39" s="20" t="n">
        <f aca="false">SUM(G39*H39)</f>
        <v>180</v>
      </c>
    </row>
    <row r="40" customFormat="false" ht="12.75" hidden="false" customHeight="false" outlineLevel="0" collapsed="false">
      <c r="A40" s="29"/>
      <c r="B40" s="57"/>
      <c r="C40" s="58"/>
      <c r="D40" s="47"/>
      <c r="E40" s="36" t="s">
        <v>73</v>
      </c>
      <c r="F40" s="37" t="n">
        <v>1</v>
      </c>
      <c r="G40" s="37" t="n">
        <v>8</v>
      </c>
      <c r="H40" s="38" t="n">
        <v>20</v>
      </c>
      <c r="I40" s="60" t="n">
        <f aca="false">SUM(H40*F40)</f>
        <v>20</v>
      </c>
      <c r="J40" s="20" t="n">
        <f aca="false">SUM(G40*H40)</f>
        <v>160</v>
      </c>
    </row>
    <row r="41" customFormat="false" ht="12.75" hidden="false" customHeight="false" outlineLevel="0" collapsed="false">
      <c r="A41" s="29"/>
      <c r="B41" s="57"/>
      <c r="C41" s="58"/>
      <c r="D41" s="47"/>
      <c r="E41" s="36" t="s">
        <v>74</v>
      </c>
      <c r="F41" s="37" t="n">
        <v>1</v>
      </c>
      <c r="G41" s="37" t="n">
        <v>7</v>
      </c>
      <c r="H41" s="38" t="n">
        <v>20</v>
      </c>
      <c r="I41" s="60" t="n">
        <f aca="false">SUM(H41*F41)</f>
        <v>20</v>
      </c>
      <c r="J41" s="20" t="n">
        <f aca="false">SUM(G41*H41)</f>
        <v>140</v>
      </c>
    </row>
    <row r="42" customFormat="false" ht="13.5" hidden="false" customHeight="false" outlineLevel="0" collapsed="false">
      <c r="A42" s="29"/>
      <c r="B42" s="57"/>
      <c r="C42" s="58"/>
      <c r="D42" s="47"/>
      <c r="E42" s="40" t="s">
        <v>56</v>
      </c>
      <c r="F42" s="41" t="n">
        <v>1</v>
      </c>
      <c r="G42" s="41" t="n">
        <v>3</v>
      </c>
      <c r="H42" s="42" t="n">
        <v>20</v>
      </c>
      <c r="I42" s="61" t="n">
        <f aca="false">SUM(H42*F42)</f>
        <v>20</v>
      </c>
      <c r="J42" s="24" t="n">
        <f aca="false">SUM(G42*H42)</f>
        <v>60</v>
      </c>
    </row>
    <row r="43" customFormat="false" ht="13.5" hidden="false" customHeight="false" outlineLevel="0" collapsed="false">
      <c r="A43" s="29"/>
      <c r="B43" s="57"/>
      <c r="C43" s="62" t="s">
        <v>75</v>
      </c>
      <c r="D43" s="63" t="s">
        <v>58</v>
      </c>
      <c r="E43" s="64" t="s">
        <v>59</v>
      </c>
      <c r="F43" s="65" t="n">
        <v>1</v>
      </c>
      <c r="G43" s="65" t="n">
        <v>5</v>
      </c>
      <c r="H43" s="63" t="n">
        <v>20</v>
      </c>
      <c r="I43" s="66" t="n">
        <f aca="false">SUM(H43*F43)</f>
        <v>20</v>
      </c>
      <c r="J43" s="67" t="n">
        <f aca="false">SUM(G43*H43)</f>
        <v>100</v>
      </c>
    </row>
    <row r="44" customFormat="false" ht="12.75" hidden="false" customHeight="true" outlineLevel="0" collapsed="false">
      <c r="A44" s="29"/>
      <c r="B44" s="57"/>
      <c r="C44" s="58" t="s">
        <v>76</v>
      </c>
      <c r="D44" s="32" t="s">
        <v>20</v>
      </c>
      <c r="E44" s="33" t="s">
        <v>77</v>
      </c>
      <c r="F44" s="34" t="n">
        <v>1</v>
      </c>
      <c r="G44" s="34" t="n">
        <v>8</v>
      </c>
      <c r="H44" s="34" t="n">
        <v>20</v>
      </c>
      <c r="I44" s="59" t="n">
        <f aca="false">SUM(H44*F44)</f>
        <v>20</v>
      </c>
      <c r="J44" s="16" t="n">
        <f aca="false">SUM(G44*H44)</f>
        <v>160</v>
      </c>
    </row>
    <row r="45" customFormat="false" ht="12.75" hidden="false" customHeight="false" outlineLevel="0" collapsed="false">
      <c r="A45" s="29"/>
      <c r="B45" s="57"/>
      <c r="C45" s="58"/>
      <c r="D45" s="32"/>
      <c r="E45" s="36" t="s">
        <v>78</v>
      </c>
      <c r="F45" s="37" t="n">
        <v>1</v>
      </c>
      <c r="G45" s="37" t="n">
        <v>8</v>
      </c>
      <c r="H45" s="38" t="n">
        <v>20</v>
      </c>
      <c r="I45" s="60" t="n">
        <f aca="false">SUM(H45*F45)</f>
        <v>20</v>
      </c>
      <c r="J45" s="20" t="n">
        <f aca="false">SUM(G45*H45)</f>
        <v>160</v>
      </c>
    </row>
    <row r="46" customFormat="false" ht="12.75" hidden="false" customHeight="false" outlineLevel="0" collapsed="false">
      <c r="A46" s="29"/>
      <c r="B46" s="57"/>
      <c r="C46" s="58"/>
      <c r="D46" s="32"/>
      <c r="E46" s="36" t="s">
        <v>38</v>
      </c>
      <c r="F46" s="37" t="n">
        <v>1</v>
      </c>
      <c r="G46" s="37" t="n">
        <v>7</v>
      </c>
      <c r="H46" s="38" t="n">
        <v>20</v>
      </c>
      <c r="I46" s="60" t="n">
        <f aca="false">SUM(H46*F46)</f>
        <v>20</v>
      </c>
      <c r="J46" s="20" t="n">
        <f aca="false">SUM(G46*H46)</f>
        <v>140</v>
      </c>
    </row>
    <row r="47" customFormat="false" ht="12.75" hidden="false" customHeight="false" outlineLevel="0" collapsed="false">
      <c r="A47" s="29"/>
      <c r="B47" s="57"/>
      <c r="C47" s="58"/>
      <c r="D47" s="32"/>
      <c r="E47" s="36" t="s">
        <v>79</v>
      </c>
      <c r="F47" s="37" t="n">
        <v>1</v>
      </c>
      <c r="G47" s="37" t="n">
        <v>9</v>
      </c>
      <c r="H47" s="38" t="n">
        <v>20</v>
      </c>
      <c r="I47" s="60" t="n">
        <f aca="false">SUM(H47*F47)</f>
        <v>20</v>
      </c>
      <c r="J47" s="20" t="n">
        <f aca="false">SUM(G47*H47)</f>
        <v>180</v>
      </c>
    </row>
    <row r="48" customFormat="false" ht="12.75" hidden="false" customHeight="false" outlineLevel="0" collapsed="false">
      <c r="A48" s="29"/>
      <c r="B48" s="57"/>
      <c r="C48" s="58"/>
      <c r="D48" s="32"/>
      <c r="E48" s="36" t="s">
        <v>41</v>
      </c>
      <c r="F48" s="37" t="n">
        <v>1</v>
      </c>
      <c r="G48" s="37" t="n">
        <v>4</v>
      </c>
      <c r="H48" s="38" t="n">
        <v>20</v>
      </c>
      <c r="I48" s="60" t="n">
        <f aca="false">SUM(H48*F48)</f>
        <v>20</v>
      </c>
      <c r="J48" s="20" t="n">
        <f aca="false">SUM(G48*H48)</f>
        <v>80</v>
      </c>
    </row>
    <row r="49" customFormat="false" ht="12.75" hidden="false" customHeight="false" outlineLevel="0" collapsed="false">
      <c r="A49" s="29"/>
      <c r="B49" s="57"/>
      <c r="C49" s="58"/>
      <c r="D49" s="32"/>
      <c r="E49" s="36" t="s">
        <v>80</v>
      </c>
      <c r="F49" s="37" t="n">
        <v>1</v>
      </c>
      <c r="G49" s="37" t="n">
        <v>8</v>
      </c>
      <c r="H49" s="38" t="n">
        <v>20</v>
      </c>
      <c r="I49" s="60" t="n">
        <f aca="false">SUM(H49*F49)</f>
        <v>20</v>
      </c>
      <c r="J49" s="20" t="n">
        <f aca="false">SUM(G49*H49)</f>
        <v>160</v>
      </c>
    </row>
    <row r="50" customFormat="false" ht="12.75" hidden="false" customHeight="false" outlineLevel="0" collapsed="false">
      <c r="A50" s="29"/>
      <c r="B50" s="57"/>
      <c r="C50" s="58"/>
      <c r="D50" s="32"/>
      <c r="E50" s="36" t="s">
        <v>81</v>
      </c>
      <c r="F50" s="37" t="n">
        <v>1</v>
      </c>
      <c r="G50" s="37" t="n">
        <v>8</v>
      </c>
      <c r="H50" s="38" t="n">
        <v>20</v>
      </c>
      <c r="I50" s="60" t="n">
        <f aca="false">SUM(H50*F50)</f>
        <v>20</v>
      </c>
      <c r="J50" s="20" t="n">
        <f aca="false">SUM(G50*H50)</f>
        <v>160</v>
      </c>
    </row>
    <row r="51" customFormat="false" ht="12.75" hidden="false" customHeight="false" outlineLevel="0" collapsed="false">
      <c r="A51" s="29"/>
      <c r="B51" s="57"/>
      <c r="C51" s="58"/>
      <c r="D51" s="32"/>
      <c r="E51" s="36" t="s">
        <v>46</v>
      </c>
      <c r="F51" s="37" t="n">
        <v>1</v>
      </c>
      <c r="G51" s="37" t="n">
        <v>7</v>
      </c>
      <c r="H51" s="38" t="n">
        <v>20</v>
      </c>
      <c r="I51" s="60" t="n">
        <f aca="false">SUM(H51*F51)</f>
        <v>20</v>
      </c>
      <c r="J51" s="20" t="n">
        <f aca="false">SUM(G51*H51)</f>
        <v>140</v>
      </c>
    </row>
    <row r="52" customFormat="false" ht="13.5" hidden="false" customHeight="false" outlineLevel="0" collapsed="false">
      <c r="A52" s="29"/>
      <c r="B52" s="57"/>
      <c r="C52" s="58"/>
      <c r="D52" s="32"/>
      <c r="E52" s="40" t="s">
        <v>47</v>
      </c>
      <c r="F52" s="41" t="n">
        <v>1</v>
      </c>
      <c r="G52" s="41" t="n">
        <v>7</v>
      </c>
      <c r="H52" s="42" t="n">
        <v>20</v>
      </c>
      <c r="I52" s="61" t="n">
        <f aca="false">SUM(H52*F52)</f>
        <v>20</v>
      </c>
      <c r="J52" s="24" t="n">
        <f aca="false">SUM(G52*H52)</f>
        <v>140</v>
      </c>
    </row>
    <row r="53" customFormat="false" ht="13.5" hidden="false" customHeight="false" outlineLevel="0" collapsed="false">
      <c r="A53" s="29"/>
      <c r="B53" s="57"/>
      <c r="C53" s="62" t="s">
        <v>82</v>
      </c>
      <c r="D53" s="64" t="s">
        <v>67</v>
      </c>
      <c r="E53" s="64" t="s">
        <v>68</v>
      </c>
      <c r="F53" s="63" t="n">
        <v>1</v>
      </c>
      <c r="G53" s="63" t="n">
        <v>2</v>
      </c>
      <c r="H53" s="63" t="n">
        <v>20</v>
      </c>
      <c r="I53" s="68" t="n">
        <f aca="false">SUM(H53*F53)</f>
        <v>20</v>
      </c>
      <c r="J53" s="69" t="n">
        <f aca="false">SUM(G53*H53)</f>
        <v>40</v>
      </c>
    </row>
    <row r="54" customFormat="false" ht="24.75" hidden="false" customHeight="true" outlineLevel="0" collapsed="false">
      <c r="A54" s="29"/>
      <c r="B54" s="57"/>
      <c r="C54" s="58" t="s">
        <v>83</v>
      </c>
      <c r="D54" s="32" t="s">
        <v>61</v>
      </c>
      <c r="E54" s="32" t="s">
        <v>84</v>
      </c>
      <c r="F54" s="46" t="n">
        <v>1</v>
      </c>
      <c r="G54" s="46" t="n">
        <v>3</v>
      </c>
      <c r="H54" s="47" t="n">
        <v>20</v>
      </c>
      <c r="I54" s="70" t="n">
        <f aca="false">SUM(H54*F54)</f>
        <v>20</v>
      </c>
      <c r="J54" s="28" t="n">
        <f aca="false">SUM(G54*H54)</f>
        <v>60</v>
      </c>
    </row>
    <row r="55" customFormat="false" ht="12.75" hidden="false" customHeight="true" outlineLevel="0" collapsed="false">
      <c r="A55" s="29"/>
      <c r="B55" s="30" t="s">
        <v>85</v>
      </c>
      <c r="C55" s="71" t="s">
        <v>86</v>
      </c>
      <c r="D55" s="64" t="s">
        <v>58</v>
      </c>
      <c r="E55" s="64" t="s">
        <v>59</v>
      </c>
      <c r="F55" s="63" t="n">
        <v>1</v>
      </c>
      <c r="G55" s="63" t="n">
        <v>5</v>
      </c>
      <c r="H55" s="63" t="n">
        <v>80</v>
      </c>
      <c r="I55" s="68" t="n">
        <f aca="false">SUM(H55*F55)</f>
        <v>80</v>
      </c>
      <c r="J55" s="28" t="n">
        <f aca="false">SUM(G55*H55)</f>
        <v>400</v>
      </c>
    </row>
    <row r="56" customFormat="false" ht="22.5" hidden="false" customHeight="true" outlineLevel="0" collapsed="false">
      <c r="A56" s="29"/>
      <c r="B56" s="30"/>
      <c r="C56" s="72" t="s">
        <v>87</v>
      </c>
      <c r="D56" s="33" t="s">
        <v>61</v>
      </c>
      <c r="E56" s="33" t="s">
        <v>88</v>
      </c>
      <c r="F56" s="50" t="n">
        <v>1</v>
      </c>
      <c r="G56" s="50" t="n">
        <v>6</v>
      </c>
      <c r="H56" s="34" t="n">
        <v>80</v>
      </c>
      <c r="I56" s="35" t="n">
        <f aca="false">SUM(H56*F56)</f>
        <v>80</v>
      </c>
      <c r="J56" s="28" t="n">
        <f aca="false">SUM(G56*H56)</f>
        <v>480</v>
      </c>
    </row>
    <row r="57" customFormat="false" ht="26.25" hidden="false" customHeight="false" outlineLevel="0" collapsed="false">
      <c r="A57" s="29"/>
      <c r="B57" s="30"/>
      <c r="C57" s="73" t="s">
        <v>89</v>
      </c>
      <c r="D57" s="52" t="s">
        <v>67</v>
      </c>
      <c r="E57" s="52" t="s">
        <v>68</v>
      </c>
      <c r="F57" s="53" t="n">
        <v>1</v>
      </c>
      <c r="G57" s="53" t="n">
        <v>2</v>
      </c>
      <c r="H57" s="54" t="n">
        <v>80</v>
      </c>
      <c r="I57" s="55" t="n">
        <f aca="false">SUM(H57*F57)</f>
        <v>80</v>
      </c>
      <c r="J57" s="56" t="n">
        <f aca="false">SUM(G57*H57)</f>
        <v>160</v>
      </c>
    </row>
    <row r="58" customFormat="false" ht="12.75" hidden="false" customHeight="true" outlineLevel="0" collapsed="false">
      <c r="A58" s="29"/>
      <c r="B58" s="30"/>
      <c r="C58" s="73" t="s">
        <v>90</v>
      </c>
      <c r="D58" s="52" t="s">
        <v>20</v>
      </c>
      <c r="E58" s="33" t="s">
        <v>77</v>
      </c>
      <c r="F58" s="34" t="n">
        <v>1</v>
      </c>
      <c r="G58" s="34" t="n">
        <v>8</v>
      </c>
      <c r="H58" s="34" t="n">
        <v>80</v>
      </c>
      <c r="I58" s="59" t="n">
        <f aca="false">SUM(F58*H58)</f>
        <v>80</v>
      </c>
      <c r="J58" s="16" t="n">
        <f aca="false">SUM(G58*H58)</f>
        <v>640</v>
      </c>
    </row>
    <row r="59" customFormat="false" ht="12.75" hidden="false" customHeight="false" outlineLevel="0" collapsed="false">
      <c r="A59" s="29"/>
      <c r="B59" s="30"/>
      <c r="C59" s="73"/>
      <c r="D59" s="52"/>
      <c r="E59" s="36" t="s">
        <v>78</v>
      </c>
      <c r="F59" s="37" t="n">
        <v>1</v>
      </c>
      <c r="G59" s="37" t="n">
        <v>8</v>
      </c>
      <c r="H59" s="38" t="n">
        <v>80</v>
      </c>
      <c r="I59" s="60" t="n">
        <f aca="false">SUM(F59*H59)</f>
        <v>80</v>
      </c>
      <c r="J59" s="20" t="n">
        <f aca="false">SUM(G59*H59)</f>
        <v>640</v>
      </c>
    </row>
    <row r="60" customFormat="false" ht="12.75" hidden="false" customHeight="false" outlineLevel="0" collapsed="false">
      <c r="A60" s="29"/>
      <c r="B60" s="30"/>
      <c r="C60" s="73"/>
      <c r="D60" s="52"/>
      <c r="E60" s="36" t="s">
        <v>38</v>
      </c>
      <c r="F60" s="37" t="n">
        <v>1</v>
      </c>
      <c r="G60" s="37" t="n">
        <v>7</v>
      </c>
      <c r="H60" s="38" t="n">
        <v>80</v>
      </c>
      <c r="I60" s="60" t="n">
        <f aca="false">SUM(F60*H60)</f>
        <v>80</v>
      </c>
      <c r="J60" s="20" t="n">
        <f aca="false">SUM(G60*H60)</f>
        <v>560</v>
      </c>
    </row>
    <row r="61" customFormat="false" ht="12.75" hidden="false" customHeight="false" outlineLevel="0" collapsed="false">
      <c r="A61" s="29"/>
      <c r="B61" s="30"/>
      <c r="C61" s="73"/>
      <c r="D61" s="52"/>
      <c r="E61" s="36" t="s">
        <v>79</v>
      </c>
      <c r="F61" s="37" t="n">
        <v>1</v>
      </c>
      <c r="G61" s="37" t="n">
        <v>9</v>
      </c>
      <c r="H61" s="38" t="n">
        <v>80</v>
      </c>
      <c r="I61" s="60" t="n">
        <f aca="false">SUM(F61*H61)</f>
        <v>80</v>
      </c>
      <c r="J61" s="20" t="n">
        <f aca="false">SUM(G61*H61)</f>
        <v>720</v>
      </c>
    </row>
    <row r="62" customFormat="false" ht="12.75" hidden="false" customHeight="false" outlineLevel="0" collapsed="false">
      <c r="A62" s="29"/>
      <c r="B62" s="30"/>
      <c r="C62" s="73"/>
      <c r="D62" s="52"/>
      <c r="E62" s="36" t="s">
        <v>41</v>
      </c>
      <c r="F62" s="37" t="n">
        <v>1</v>
      </c>
      <c r="G62" s="37" t="n">
        <v>4</v>
      </c>
      <c r="H62" s="38" t="n">
        <v>80</v>
      </c>
      <c r="I62" s="60" t="n">
        <f aca="false">SUM(F62*H62)</f>
        <v>80</v>
      </c>
      <c r="J62" s="20" t="n">
        <f aca="false">SUM(G62*H62)</f>
        <v>320</v>
      </c>
    </row>
    <row r="63" customFormat="false" ht="12.75" hidden="false" customHeight="false" outlineLevel="0" collapsed="false">
      <c r="A63" s="29"/>
      <c r="B63" s="30"/>
      <c r="C63" s="73"/>
      <c r="D63" s="52"/>
      <c r="E63" s="36" t="s">
        <v>80</v>
      </c>
      <c r="F63" s="37" t="n">
        <v>1</v>
      </c>
      <c r="G63" s="37" t="n">
        <v>8</v>
      </c>
      <c r="H63" s="38" t="n">
        <v>80</v>
      </c>
      <c r="I63" s="60" t="n">
        <f aca="false">SUM(F63*H63)</f>
        <v>80</v>
      </c>
      <c r="J63" s="20" t="n">
        <f aca="false">SUM(G63*H63)</f>
        <v>640</v>
      </c>
    </row>
    <row r="64" customFormat="false" ht="12.75" hidden="false" customHeight="false" outlineLevel="0" collapsed="false">
      <c r="A64" s="29"/>
      <c r="B64" s="30"/>
      <c r="C64" s="73"/>
      <c r="D64" s="52"/>
      <c r="E64" s="36" t="s">
        <v>81</v>
      </c>
      <c r="F64" s="37" t="n">
        <v>1</v>
      </c>
      <c r="G64" s="37" t="n">
        <v>8</v>
      </c>
      <c r="H64" s="38" t="n">
        <v>80</v>
      </c>
      <c r="I64" s="60" t="n">
        <f aca="false">SUM(F64*H64)</f>
        <v>80</v>
      </c>
      <c r="J64" s="20" t="n">
        <f aca="false">SUM(G64*H64)</f>
        <v>640</v>
      </c>
    </row>
    <row r="65" customFormat="false" ht="12.75" hidden="false" customHeight="false" outlineLevel="0" collapsed="false">
      <c r="A65" s="29"/>
      <c r="B65" s="30"/>
      <c r="C65" s="73"/>
      <c r="D65" s="52"/>
      <c r="E65" s="36" t="s">
        <v>46</v>
      </c>
      <c r="F65" s="37" t="n">
        <v>1</v>
      </c>
      <c r="G65" s="37" t="n">
        <v>7</v>
      </c>
      <c r="H65" s="38" t="n">
        <v>80</v>
      </c>
      <c r="I65" s="60" t="n">
        <f aca="false">SUM(F65*H65)</f>
        <v>80</v>
      </c>
      <c r="J65" s="20" t="n">
        <f aca="false">SUM(G65*H65)</f>
        <v>560</v>
      </c>
    </row>
    <row r="66" customFormat="false" ht="13.5" hidden="false" customHeight="false" outlineLevel="0" collapsed="false">
      <c r="A66" s="29"/>
      <c r="B66" s="30"/>
      <c r="C66" s="73"/>
      <c r="D66" s="52"/>
      <c r="E66" s="74" t="s">
        <v>47</v>
      </c>
      <c r="F66" s="75" t="n">
        <v>1</v>
      </c>
      <c r="G66" s="75" t="n">
        <v>7</v>
      </c>
      <c r="H66" s="76" t="n">
        <v>80</v>
      </c>
      <c r="I66" s="77" t="n">
        <f aca="false">SUM(F66*H66)</f>
        <v>80</v>
      </c>
      <c r="J66" s="78" t="n">
        <f aca="false">SUM(G66*H66)</f>
        <v>560</v>
      </c>
    </row>
    <row r="67" customFormat="false" ht="12.75" hidden="false" customHeight="true" outlineLevel="0" collapsed="false">
      <c r="A67" s="29"/>
      <c r="B67" s="30"/>
      <c r="C67" s="31" t="s">
        <v>91</v>
      </c>
      <c r="D67" s="32" t="s">
        <v>49</v>
      </c>
      <c r="E67" s="33" t="s">
        <v>92</v>
      </c>
      <c r="F67" s="34" t="n">
        <v>1</v>
      </c>
      <c r="G67" s="34" t="n">
        <v>7</v>
      </c>
      <c r="H67" s="34" t="n">
        <v>80</v>
      </c>
      <c r="I67" s="59" t="n">
        <f aca="false">SUM(H67*F67)</f>
        <v>80</v>
      </c>
      <c r="J67" s="16" t="n">
        <f aca="false">SUM(G67*H67)</f>
        <v>560</v>
      </c>
    </row>
    <row r="68" customFormat="false" ht="12.75" hidden="false" customHeight="false" outlineLevel="0" collapsed="false">
      <c r="A68" s="29"/>
      <c r="B68" s="30"/>
      <c r="C68" s="31"/>
      <c r="D68" s="32"/>
      <c r="E68" s="36" t="s">
        <v>51</v>
      </c>
      <c r="F68" s="37" t="n">
        <v>1</v>
      </c>
      <c r="G68" s="37" t="n">
        <v>6</v>
      </c>
      <c r="H68" s="38" t="n">
        <v>80</v>
      </c>
      <c r="I68" s="60" t="n">
        <f aca="false">SUM(H68*F68)</f>
        <v>80</v>
      </c>
      <c r="J68" s="20" t="n">
        <f aca="false">SUM(G68*H68)</f>
        <v>480</v>
      </c>
    </row>
    <row r="69" customFormat="false" ht="12.75" hidden="false" customHeight="false" outlineLevel="0" collapsed="false">
      <c r="A69" s="29"/>
      <c r="B69" s="30"/>
      <c r="C69" s="31"/>
      <c r="D69" s="32"/>
      <c r="E69" s="36" t="s">
        <v>73</v>
      </c>
      <c r="F69" s="37" t="n">
        <v>1</v>
      </c>
      <c r="G69" s="37" t="n">
        <v>8</v>
      </c>
      <c r="H69" s="38" t="n">
        <v>80</v>
      </c>
      <c r="I69" s="60" t="n">
        <f aca="false">SUM(H69*F69)</f>
        <v>80</v>
      </c>
      <c r="J69" s="20" t="n">
        <f aca="false">SUM(G69*H69)</f>
        <v>640</v>
      </c>
    </row>
    <row r="70" customFormat="false" ht="13.5" hidden="false" customHeight="false" outlineLevel="0" collapsed="false">
      <c r="A70" s="29"/>
      <c r="B70" s="30"/>
      <c r="C70" s="31"/>
      <c r="D70" s="32"/>
      <c r="E70" s="40" t="s">
        <v>74</v>
      </c>
      <c r="F70" s="41" t="n">
        <v>1</v>
      </c>
      <c r="G70" s="41" t="n">
        <v>7</v>
      </c>
      <c r="H70" s="42" t="n">
        <v>80</v>
      </c>
      <c r="I70" s="61" t="n">
        <f aca="false">SUM(H70*F70)</f>
        <v>80</v>
      </c>
      <c r="J70" s="24" t="n">
        <f aca="false">SUM(G70*H70)</f>
        <v>560</v>
      </c>
    </row>
    <row r="71" customFormat="false" ht="23.25" hidden="false" customHeight="false" outlineLevel="0" collapsed="false">
      <c r="A71" s="29"/>
      <c r="B71" s="30"/>
      <c r="C71" s="31" t="s">
        <v>93</v>
      </c>
      <c r="D71" s="32" t="s">
        <v>64</v>
      </c>
      <c r="E71" s="32" t="s">
        <v>65</v>
      </c>
      <c r="F71" s="46" t="n">
        <v>1</v>
      </c>
      <c r="G71" s="46" t="n">
        <v>4</v>
      </c>
      <c r="H71" s="47" t="n">
        <v>80</v>
      </c>
      <c r="I71" s="48" t="n">
        <f aca="false">SUM(H71*F71)</f>
        <v>80</v>
      </c>
      <c r="J71" s="28" t="n">
        <f aca="false">SUM(G71*H71)</f>
        <v>320</v>
      </c>
    </row>
    <row r="72" customFormat="false" ht="12.75" hidden="false" customHeight="true" outlineLevel="0" collapsed="false">
      <c r="A72" s="79" t="s">
        <v>94</v>
      </c>
      <c r="B72" s="80" t="s">
        <v>95</v>
      </c>
      <c r="C72" s="72" t="s">
        <v>96</v>
      </c>
      <c r="D72" s="33" t="s">
        <v>20</v>
      </c>
      <c r="E72" s="33" t="s">
        <v>97</v>
      </c>
      <c r="F72" s="34" t="n">
        <v>1</v>
      </c>
      <c r="G72" s="34" t="n">
        <v>8</v>
      </c>
      <c r="H72" s="34" t="n">
        <v>80</v>
      </c>
      <c r="I72" s="35" t="n">
        <f aca="false">SUM(H72*F72)</f>
        <v>80</v>
      </c>
      <c r="J72" s="28" t="n">
        <f aca="false">SUM(G72*H72)</f>
        <v>640</v>
      </c>
    </row>
    <row r="73" customFormat="false" ht="13.5" hidden="false" customHeight="false" outlineLevel="0" collapsed="false">
      <c r="A73" s="79"/>
      <c r="B73" s="80"/>
      <c r="C73" s="72"/>
      <c r="D73" s="33"/>
      <c r="E73" s="36" t="s">
        <v>98</v>
      </c>
      <c r="F73" s="37" t="n">
        <v>1</v>
      </c>
      <c r="G73" s="37" t="n">
        <v>8</v>
      </c>
      <c r="H73" s="38" t="n">
        <v>80</v>
      </c>
      <c r="I73" s="39" t="n">
        <f aca="false">SUM(H73*F73)</f>
        <v>80</v>
      </c>
      <c r="J73" s="28" t="n">
        <f aca="false">SUM(G73*H73)</f>
        <v>640</v>
      </c>
    </row>
    <row r="74" customFormat="false" ht="13.5" hidden="false" customHeight="false" outlineLevel="0" collapsed="false">
      <c r="A74" s="79"/>
      <c r="B74" s="80"/>
      <c r="C74" s="72"/>
      <c r="D74" s="33"/>
      <c r="E74" s="36" t="s">
        <v>99</v>
      </c>
      <c r="F74" s="37" t="n">
        <v>1</v>
      </c>
      <c r="G74" s="37" t="n">
        <v>8</v>
      </c>
      <c r="H74" s="38" t="n">
        <v>80</v>
      </c>
      <c r="I74" s="39" t="n">
        <f aca="false">SUM(H74*F74)</f>
        <v>80</v>
      </c>
      <c r="J74" s="28" t="n">
        <f aca="false">SUM(G74*H74)</f>
        <v>640</v>
      </c>
    </row>
    <row r="75" customFormat="false" ht="13.5" hidden="false" customHeight="false" outlineLevel="0" collapsed="false">
      <c r="A75" s="79"/>
      <c r="B75" s="80"/>
      <c r="C75" s="72"/>
      <c r="D75" s="33"/>
      <c r="E75" s="36" t="s">
        <v>100</v>
      </c>
      <c r="F75" s="37" t="n">
        <v>1</v>
      </c>
      <c r="G75" s="37" t="n">
        <v>8</v>
      </c>
      <c r="H75" s="38" t="n">
        <v>80</v>
      </c>
      <c r="I75" s="39" t="n">
        <f aca="false">SUM(H75*F75)</f>
        <v>80</v>
      </c>
      <c r="J75" s="28" t="n">
        <f aca="false">SUM(G75*H75)</f>
        <v>640</v>
      </c>
    </row>
    <row r="76" customFormat="false" ht="13.5" hidden="false" customHeight="false" outlineLevel="0" collapsed="false">
      <c r="A76" s="79"/>
      <c r="B76" s="80"/>
      <c r="C76" s="72"/>
      <c r="D76" s="33"/>
      <c r="E76" s="36" t="s">
        <v>101</v>
      </c>
      <c r="F76" s="37" t="n">
        <v>1</v>
      </c>
      <c r="G76" s="37" t="n">
        <v>6</v>
      </c>
      <c r="H76" s="38" t="n">
        <v>80</v>
      </c>
      <c r="I76" s="39" t="n">
        <f aca="false">SUM(H76*F76)</f>
        <v>80</v>
      </c>
      <c r="J76" s="28" t="n">
        <f aca="false">SUM(G76*H76)</f>
        <v>480</v>
      </c>
    </row>
    <row r="77" customFormat="false" ht="13.5" hidden="false" customHeight="false" outlineLevel="0" collapsed="false">
      <c r="A77" s="79"/>
      <c r="B77" s="80"/>
      <c r="C77" s="72"/>
      <c r="D77" s="33"/>
      <c r="E77" s="36" t="s">
        <v>102</v>
      </c>
      <c r="F77" s="37" t="n">
        <v>1</v>
      </c>
      <c r="G77" s="37" t="n">
        <v>5</v>
      </c>
      <c r="H77" s="38" t="n">
        <v>80</v>
      </c>
      <c r="I77" s="39" t="n">
        <f aca="false">SUM(H77*F77)</f>
        <v>80</v>
      </c>
      <c r="J77" s="28" t="n">
        <f aca="false">SUM(G77*H77)</f>
        <v>400</v>
      </c>
    </row>
    <row r="78" customFormat="false" ht="13.5" hidden="false" customHeight="false" outlineLevel="0" collapsed="false">
      <c r="A78" s="79"/>
      <c r="B78" s="80"/>
      <c r="C78" s="72"/>
      <c r="D78" s="33"/>
      <c r="E78" s="36" t="s">
        <v>103</v>
      </c>
      <c r="F78" s="37" t="n">
        <v>1</v>
      </c>
      <c r="G78" s="37" t="n">
        <v>8</v>
      </c>
      <c r="H78" s="38" t="n">
        <v>80</v>
      </c>
      <c r="I78" s="39" t="n">
        <f aca="false">SUM(H78*F78)</f>
        <v>80</v>
      </c>
      <c r="J78" s="28" t="n">
        <f aca="false">SUM(G78*H78)</f>
        <v>640</v>
      </c>
    </row>
    <row r="79" customFormat="false" ht="13.5" hidden="false" customHeight="false" outlineLevel="0" collapsed="false">
      <c r="A79" s="79"/>
      <c r="B79" s="80"/>
      <c r="C79" s="72"/>
      <c r="D79" s="33"/>
      <c r="E79" s="36" t="s">
        <v>104</v>
      </c>
      <c r="F79" s="37" t="n">
        <v>1</v>
      </c>
      <c r="G79" s="37" t="n">
        <v>9</v>
      </c>
      <c r="H79" s="38" t="n">
        <v>80</v>
      </c>
      <c r="I79" s="39" t="n">
        <f aca="false">SUM(H79*F79)</f>
        <v>80</v>
      </c>
      <c r="J79" s="28" t="n">
        <f aca="false">SUM(G79*H79)</f>
        <v>720</v>
      </c>
    </row>
    <row r="80" customFormat="false" ht="13.5" hidden="false" customHeight="true" outlineLevel="0" collapsed="false">
      <c r="A80" s="79"/>
      <c r="B80" s="80"/>
      <c r="C80" s="73" t="s">
        <v>105</v>
      </c>
      <c r="D80" s="52" t="s">
        <v>106</v>
      </c>
      <c r="E80" s="33" t="s">
        <v>107</v>
      </c>
      <c r="F80" s="34" t="n">
        <v>1</v>
      </c>
      <c r="G80" s="34" t="n">
        <v>7</v>
      </c>
      <c r="H80" s="34" t="n">
        <v>80</v>
      </c>
      <c r="I80" s="35" t="n">
        <f aca="false">SUM(H80*F80)</f>
        <v>80</v>
      </c>
      <c r="J80" s="28" t="n">
        <f aca="false">SUM(G80*H80)</f>
        <v>560</v>
      </c>
    </row>
    <row r="81" customFormat="false" ht="13.5" hidden="false" customHeight="false" outlineLevel="0" collapsed="false">
      <c r="A81" s="79"/>
      <c r="B81" s="80"/>
      <c r="C81" s="73"/>
      <c r="D81" s="52"/>
      <c r="E81" s="36" t="s">
        <v>108</v>
      </c>
      <c r="F81" s="37" t="n">
        <v>1</v>
      </c>
      <c r="G81" s="37" t="n">
        <v>11</v>
      </c>
      <c r="H81" s="38" t="n">
        <v>80</v>
      </c>
      <c r="I81" s="39" t="n">
        <f aca="false">SUM(H81*F81)</f>
        <v>80</v>
      </c>
      <c r="J81" s="28" t="n">
        <f aca="false">SUM(G81*H81)</f>
        <v>880</v>
      </c>
    </row>
    <row r="82" customFormat="false" ht="13.5" hidden="false" customHeight="false" outlineLevel="0" collapsed="false">
      <c r="A82" s="79"/>
      <c r="B82" s="80"/>
      <c r="C82" s="73"/>
      <c r="D82" s="52"/>
      <c r="E82" s="36" t="s">
        <v>109</v>
      </c>
      <c r="F82" s="37" t="n">
        <v>1</v>
      </c>
      <c r="G82" s="37" t="n">
        <v>4</v>
      </c>
      <c r="H82" s="38" t="n">
        <v>80</v>
      </c>
      <c r="I82" s="39" t="n">
        <f aca="false">SUM(H82*F82)</f>
        <v>80</v>
      </c>
      <c r="J82" s="28" t="n">
        <f aca="false">SUM(G82*H82)</f>
        <v>320</v>
      </c>
    </row>
    <row r="83" customFormat="false" ht="13.5" hidden="false" customHeight="false" outlineLevel="0" collapsed="false">
      <c r="A83" s="79"/>
      <c r="B83" s="80"/>
      <c r="C83" s="73"/>
      <c r="D83" s="52"/>
      <c r="E83" s="36" t="s">
        <v>110</v>
      </c>
      <c r="F83" s="37" t="n">
        <v>1</v>
      </c>
      <c r="G83" s="37" t="n">
        <v>9</v>
      </c>
      <c r="H83" s="38" t="n">
        <v>80</v>
      </c>
      <c r="I83" s="39" t="n">
        <f aca="false">SUM(H83*F83)</f>
        <v>80</v>
      </c>
      <c r="J83" s="28" t="n">
        <f aca="false">SUM(G83*H83)</f>
        <v>720</v>
      </c>
    </row>
    <row r="84" customFormat="false" ht="13.5" hidden="false" customHeight="false" outlineLevel="0" collapsed="false">
      <c r="A84" s="79"/>
      <c r="B84" s="80"/>
      <c r="C84" s="73"/>
      <c r="D84" s="52"/>
      <c r="E84" s="36" t="s">
        <v>111</v>
      </c>
      <c r="F84" s="37" t="n">
        <v>1</v>
      </c>
      <c r="G84" s="37" t="n">
        <v>7</v>
      </c>
      <c r="H84" s="38" t="n">
        <v>80</v>
      </c>
      <c r="I84" s="39" t="n">
        <f aca="false">SUM(H84*F84)</f>
        <v>80</v>
      </c>
      <c r="J84" s="28" t="n">
        <f aca="false">SUM(G84*H84)</f>
        <v>560</v>
      </c>
    </row>
    <row r="85" customFormat="false" ht="13.5" hidden="false" customHeight="false" outlineLevel="0" collapsed="false">
      <c r="A85" s="79"/>
      <c r="B85" s="80"/>
      <c r="C85" s="73"/>
      <c r="D85" s="52"/>
      <c r="E85" s="74" t="s">
        <v>112</v>
      </c>
      <c r="F85" s="75" t="n">
        <v>1</v>
      </c>
      <c r="G85" s="75" t="n">
        <v>6</v>
      </c>
      <c r="H85" s="76" t="n">
        <v>80</v>
      </c>
      <c r="I85" s="81" t="n">
        <f aca="false">SUM(H85*F85)</f>
        <v>80</v>
      </c>
      <c r="J85" s="28" t="n">
        <f aca="false">SUM(G85*H85)</f>
        <v>480</v>
      </c>
    </row>
    <row r="86" customFormat="false" ht="12.75" hidden="false" customHeight="true" outlineLevel="0" collapsed="false">
      <c r="A86" s="79"/>
      <c r="B86" s="80"/>
      <c r="C86" s="72" t="s">
        <v>113</v>
      </c>
      <c r="D86" s="33" t="s">
        <v>58</v>
      </c>
      <c r="E86" s="33" t="s">
        <v>114</v>
      </c>
      <c r="F86" s="34" t="n">
        <v>1</v>
      </c>
      <c r="G86" s="34" t="n">
        <v>10</v>
      </c>
      <c r="H86" s="34" t="n">
        <v>80</v>
      </c>
      <c r="I86" s="35" t="n">
        <f aca="false">SUM(H86*F86)</f>
        <v>80</v>
      </c>
      <c r="J86" s="28" t="n">
        <f aca="false">SUM(G86*H86)</f>
        <v>800</v>
      </c>
    </row>
    <row r="87" customFormat="false" ht="13.5" hidden="false" customHeight="false" outlineLevel="0" collapsed="false">
      <c r="A87" s="79"/>
      <c r="B87" s="80"/>
      <c r="C87" s="72"/>
      <c r="D87" s="33"/>
      <c r="E87" s="36" t="s">
        <v>115</v>
      </c>
      <c r="F87" s="37" t="n">
        <v>1</v>
      </c>
      <c r="G87" s="37" t="n">
        <v>4</v>
      </c>
      <c r="H87" s="38" t="n">
        <v>80</v>
      </c>
      <c r="I87" s="39" t="n">
        <f aca="false">SUM(H87*F87)</f>
        <v>80</v>
      </c>
      <c r="J87" s="28" t="n">
        <f aca="false">SUM(G87*H87)</f>
        <v>320</v>
      </c>
    </row>
    <row r="88" customFormat="false" ht="13.5" hidden="false" customHeight="false" outlineLevel="0" collapsed="false">
      <c r="A88" s="79"/>
      <c r="B88" s="80"/>
      <c r="C88" s="72"/>
      <c r="D88" s="33"/>
      <c r="E88" s="36" t="s">
        <v>116</v>
      </c>
      <c r="F88" s="37" t="n">
        <v>1</v>
      </c>
      <c r="G88" s="37" t="n">
        <v>9</v>
      </c>
      <c r="H88" s="38" t="n">
        <v>80</v>
      </c>
      <c r="I88" s="39" t="n">
        <f aca="false">SUM(H88*F88)</f>
        <v>80</v>
      </c>
      <c r="J88" s="28" t="n">
        <f aca="false">SUM(G88*H88)</f>
        <v>720</v>
      </c>
    </row>
    <row r="89" customFormat="false" ht="13.5" hidden="false" customHeight="false" outlineLevel="0" collapsed="false">
      <c r="A89" s="79"/>
      <c r="B89" s="80"/>
      <c r="C89" s="72" t="s">
        <v>117</v>
      </c>
      <c r="D89" s="33" t="s">
        <v>118</v>
      </c>
      <c r="E89" s="33" t="s">
        <v>119</v>
      </c>
      <c r="F89" s="50" t="n">
        <v>1</v>
      </c>
      <c r="G89" s="50" t="n">
        <v>5</v>
      </c>
      <c r="H89" s="34" t="n">
        <v>80</v>
      </c>
      <c r="I89" s="35" t="n">
        <f aca="false">SUM(H89*F89)</f>
        <v>80</v>
      </c>
      <c r="J89" s="28" t="n">
        <f aca="false">SUM(G89*H89)</f>
        <v>400</v>
      </c>
    </row>
    <row r="90" customFormat="false" ht="12.75" hidden="false" customHeight="true" outlineLevel="0" collapsed="false">
      <c r="A90" s="79"/>
      <c r="B90" s="30" t="s">
        <v>120</v>
      </c>
      <c r="C90" s="72" t="s">
        <v>121</v>
      </c>
      <c r="D90" s="33" t="s">
        <v>122</v>
      </c>
      <c r="E90" s="33" t="s">
        <v>97</v>
      </c>
      <c r="F90" s="34" t="n">
        <v>1</v>
      </c>
      <c r="G90" s="34" t="n">
        <v>8</v>
      </c>
      <c r="H90" s="34" t="n">
        <v>40</v>
      </c>
      <c r="I90" s="35" t="n">
        <f aca="false">SUM(H90*F90)</f>
        <v>40</v>
      </c>
      <c r="J90" s="28" t="n">
        <f aca="false">SUM(G90*H90)</f>
        <v>320</v>
      </c>
    </row>
    <row r="91" customFormat="false" ht="13.5" hidden="false" customHeight="false" outlineLevel="0" collapsed="false">
      <c r="A91" s="79"/>
      <c r="B91" s="30"/>
      <c r="C91" s="72"/>
      <c r="D91" s="33"/>
      <c r="E91" s="36" t="s">
        <v>98</v>
      </c>
      <c r="F91" s="37" t="n">
        <v>1</v>
      </c>
      <c r="G91" s="37" t="n">
        <v>8</v>
      </c>
      <c r="H91" s="38" t="n">
        <v>40</v>
      </c>
      <c r="I91" s="39" t="n">
        <f aca="false">SUM(H91*F91)</f>
        <v>40</v>
      </c>
      <c r="J91" s="28" t="n">
        <f aca="false">SUM(G91*H91)</f>
        <v>320</v>
      </c>
    </row>
    <row r="92" customFormat="false" ht="13.5" hidden="false" customHeight="false" outlineLevel="0" collapsed="false">
      <c r="A92" s="79"/>
      <c r="B92" s="30"/>
      <c r="C92" s="72"/>
      <c r="D92" s="33"/>
      <c r="E92" s="36" t="s">
        <v>99</v>
      </c>
      <c r="F92" s="37" t="n">
        <v>1</v>
      </c>
      <c r="G92" s="37" t="n">
        <v>8</v>
      </c>
      <c r="H92" s="38" t="n">
        <v>40</v>
      </c>
      <c r="I92" s="39" t="n">
        <f aca="false">SUM(H92*F92)</f>
        <v>40</v>
      </c>
      <c r="J92" s="28" t="n">
        <f aca="false">SUM(G92*H92)</f>
        <v>320</v>
      </c>
    </row>
    <row r="93" customFormat="false" ht="13.5" hidden="false" customHeight="false" outlineLevel="0" collapsed="false">
      <c r="A93" s="79"/>
      <c r="B93" s="30"/>
      <c r="C93" s="72"/>
      <c r="D93" s="33"/>
      <c r="E93" s="36" t="s">
        <v>100</v>
      </c>
      <c r="F93" s="37" t="n">
        <v>1</v>
      </c>
      <c r="G93" s="37" t="n">
        <v>8</v>
      </c>
      <c r="H93" s="38" t="n">
        <v>40</v>
      </c>
      <c r="I93" s="39" t="n">
        <f aca="false">SUM(H93*F93)</f>
        <v>40</v>
      </c>
      <c r="J93" s="28" t="n">
        <f aca="false">SUM(G93*H93)</f>
        <v>320</v>
      </c>
    </row>
    <row r="94" customFormat="false" ht="13.5" hidden="false" customHeight="false" outlineLevel="0" collapsed="false">
      <c r="A94" s="79"/>
      <c r="B94" s="30"/>
      <c r="C94" s="72"/>
      <c r="D94" s="33"/>
      <c r="E94" s="36" t="s">
        <v>123</v>
      </c>
      <c r="F94" s="37" t="n">
        <v>1</v>
      </c>
      <c r="G94" s="37" t="n">
        <v>6</v>
      </c>
      <c r="H94" s="38" t="n">
        <v>40</v>
      </c>
      <c r="I94" s="39" t="n">
        <f aca="false">SUM(H94*F94)</f>
        <v>40</v>
      </c>
      <c r="J94" s="28" t="n">
        <f aca="false">SUM(G94*H94)</f>
        <v>240</v>
      </c>
    </row>
    <row r="95" customFormat="false" ht="13.5" hidden="false" customHeight="false" outlineLevel="0" collapsed="false">
      <c r="A95" s="79"/>
      <c r="B95" s="30"/>
      <c r="C95" s="72"/>
      <c r="D95" s="33"/>
      <c r="E95" s="36" t="s">
        <v>124</v>
      </c>
      <c r="F95" s="37" t="n">
        <v>1</v>
      </c>
      <c r="G95" s="37" t="n">
        <v>7</v>
      </c>
      <c r="H95" s="38" t="n">
        <v>40</v>
      </c>
      <c r="I95" s="39" t="n">
        <f aca="false">SUM(H95*F95)</f>
        <v>40</v>
      </c>
      <c r="J95" s="28" t="n">
        <f aca="false">SUM(G95*H95)</f>
        <v>280</v>
      </c>
    </row>
    <row r="96" customFormat="false" ht="13.5" hidden="false" customHeight="false" outlineLevel="0" collapsed="false">
      <c r="A96" s="79"/>
      <c r="B96" s="30"/>
      <c r="C96" s="72"/>
      <c r="D96" s="33"/>
      <c r="E96" s="36" t="s">
        <v>101</v>
      </c>
      <c r="F96" s="37" t="n">
        <v>1</v>
      </c>
      <c r="G96" s="37" t="n">
        <v>6</v>
      </c>
      <c r="H96" s="38" t="n">
        <v>40</v>
      </c>
      <c r="I96" s="39" t="n">
        <f aca="false">SUM(H96*F96)</f>
        <v>40</v>
      </c>
      <c r="J96" s="28" t="n">
        <f aca="false">SUM(G96*H96)</f>
        <v>240</v>
      </c>
    </row>
    <row r="97" customFormat="false" ht="13.5" hidden="false" customHeight="false" outlineLevel="0" collapsed="false">
      <c r="A97" s="79"/>
      <c r="B97" s="30"/>
      <c r="C97" s="72"/>
      <c r="D97" s="33"/>
      <c r="E97" s="36" t="s">
        <v>102</v>
      </c>
      <c r="F97" s="37" t="n">
        <v>1</v>
      </c>
      <c r="G97" s="37" t="n">
        <v>5</v>
      </c>
      <c r="H97" s="38" t="n">
        <v>40</v>
      </c>
      <c r="I97" s="39" t="n">
        <f aca="false">SUM(H97*F97)</f>
        <v>40</v>
      </c>
      <c r="J97" s="28" t="n">
        <f aca="false">SUM(G97*H97)</f>
        <v>200</v>
      </c>
    </row>
    <row r="98" customFormat="false" ht="13.5" hidden="false" customHeight="false" outlineLevel="0" collapsed="false">
      <c r="A98" s="79"/>
      <c r="B98" s="30"/>
      <c r="C98" s="72"/>
      <c r="D98" s="33"/>
      <c r="E98" s="36" t="s">
        <v>103</v>
      </c>
      <c r="F98" s="37" t="n">
        <v>1</v>
      </c>
      <c r="G98" s="37" t="n">
        <v>8</v>
      </c>
      <c r="H98" s="38" t="n">
        <v>40</v>
      </c>
      <c r="I98" s="39" t="n">
        <f aca="false">SUM(H98*F98)</f>
        <v>40</v>
      </c>
      <c r="J98" s="28" t="n">
        <f aca="false">SUM(G98*H98)</f>
        <v>320</v>
      </c>
    </row>
    <row r="99" customFormat="false" ht="13.5" hidden="false" customHeight="false" outlineLevel="0" collapsed="false">
      <c r="A99" s="79"/>
      <c r="B99" s="30"/>
      <c r="C99" s="72"/>
      <c r="D99" s="33"/>
      <c r="E99" s="36" t="s">
        <v>104</v>
      </c>
      <c r="F99" s="37" t="n">
        <v>1</v>
      </c>
      <c r="G99" s="37" t="n">
        <v>9</v>
      </c>
      <c r="H99" s="38" t="n">
        <v>40</v>
      </c>
      <c r="I99" s="39" t="n">
        <f aca="false">SUM(H99*F99)</f>
        <v>40</v>
      </c>
      <c r="J99" s="28" t="n">
        <f aca="false">SUM(G99*H99)</f>
        <v>360</v>
      </c>
    </row>
    <row r="100" customFormat="false" ht="22.5" hidden="false" customHeight="true" outlineLevel="0" collapsed="false">
      <c r="A100" s="79"/>
      <c r="B100" s="30"/>
      <c r="C100" s="72" t="s">
        <v>125</v>
      </c>
      <c r="D100" s="33" t="s">
        <v>126</v>
      </c>
      <c r="E100" s="33" t="s">
        <v>127</v>
      </c>
      <c r="F100" s="50" t="n">
        <v>1</v>
      </c>
      <c r="G100" s="50" t="n">
        <v>6</v>
      </c>
      <c r="H100" s="34" t="n">
        <v>40</v>
      </c>
      <c r="I100" s="35" t="n">
        <f aca="false">SUM(H100*F100)</f>
        <v>40</v>
      </c>
      <c r="J100" s="28" t="n">
        <f aca="false">SUM(G100*H100)</f>
        <v>240</v>
      </c>
    </row>
    <row r="101" customFormat="false" ht="13.5" hidden="false" customHeight="false" outlineLevel="0" collapsed="false">
      <c r="A101" s="79"/>
      <c r="B101" s="30"/>
      <c r="C101" s="72"/>
      <c r="D101" s="33"/>
      <c r="E101" s="36" t="s">
        <v>114</v>
      </c>
      <c r="F101" s="37" t="n">
        <v>1</v>
      </c>
      <c r="G101" s="37" t="n">
        <v>10</v>
      </c>
      <c r="H101" s="38" t="n">
        <v>40</v>
      </c>
      <c r="I101" s="39" t="n">
        <f aca="false">SUM(H101*F101)</f>
        <v>40</v>
      </c>
      <c r="J101" s="28" t="n">
        <f aca="false">SUM(G101*H101)</f>
        <v>400</v>
      </c>
    </row>
    <row r="102" customFormat="false" ht="13.5" hidden="false" customHeight="false" outlineLevel="0" collapsed="false">
      <c r="A102" s="79"/>
      <c r="B102" s="30"/>
      <c r="C102" s="72"/>
      <c r="D102" s="33"/>
      <c r="E102" s="36" t="s">
        <v>128</v>
      </c>
      <c r="F102" s="37" t="n">
        <v>1</v>
      </c>
      <c r="G102" s="37" t="n">
        <v>5</v>
      </c>
      <c r="H102" s="38" t="n">
        <v>40</v>
      </c>
      <c r="I102" s="39" t="n">
        <f aca="false">SUM(H102*F102)</f>
        <v>40</v>
      </c>
      <c r="J102" s="28" t="n">
        <f aca="false">SUM(G102*H102)</f>
        <v>200</v>
      </c>
    </row>
    <row r="103" customFormat="false" ht="13.5" hidden="false" customHeight="false" outlineLevel="0" collapsed="false">
      <c r="A103" s="79"/>
      <c r="B103" s="30"/>
      <c r="C103" s="72"/>
      <c r="D103" s="33"/>
      <c r="E103" s="36" t="s">
        <v>116</v>
      </c>
      <c r="F103" s="37" t="n">
        <v>1</v>
      </c>
      <c r="G103" s="37" t="n">
        <v>9</v>
      </c>
      <c r="H103" s="38" t="n">
        <v>40</v>
      </c>
      <c r="I103" s="39" t="n">
        <f aca="false">SUM(H103*F103)</f>
        <v>40</v>
      </c>
      <c r="J103" s="28" t="n">
        <f aca="false">SUM(G103*H103)</f>
        <v>360</v>
      </c>
    </row>
    <row r="104" customFormat="false" ht="22.5" hidden="false" customHeight="true" outlineLevel="0" collapsed="false">
      <c r="A104" s="79"/>
      <c r="B104" s="30"/>
      <c r="C104" s="73" t="s">
        <v>129</v>
      </c>
      <c r="D104" s="52" t="s">
        <v>64</v>
      </c>
      <c r="E104" s="33" t="s">
        <v>130</v>
      </c>
      <c r="F104" s="50" t="n">
        <v>1</v>
      </c>
      <c r="G104" s="50" t="n">
        <v>4</v>
      </c>
      <c r="H104" s="34" t="n">
        <v>40</v>
      </c>
      <c r="I104" s="35" t="n">
        <f aca="false">SUM(H104*F104)</f>
        <v>40</v>
      </c>
      <c r="J104" s="28" t="n">
        <f aca="false">SUM(G104*H104)</f>
        <v>160</v>
      </c>
    </row>
    <row r="105" customFormat="false" ht="13.5" hidden="false" customHeight="false" outlineLevel="0" collapsed="false">
      <c r="A105" s="79"/>
      <c r="B105" s="30"/>
      <c r="C105" s="73"/>
      <c r="D105" s="52"/>
      <c r="E105" s="74" t="s">
        <v>131</v>
      </c>
      <c r="F105" s="75" t="n">
        <v>1</v>
      </c>
      <c r="G105" s="75" t="n">
        <v>8</v>
      </c>
      <c r="H105" s="76" t="n">
        <v>40</v>
      </c>
      <c r="I105" s="81" t="n">
        <f aca="false">SUM(H105*F105)</f>
        <v>40</v>
      </c>
      <c r="J105" s="28" t="n">
        <f aca="false">SUM(G105*H105)</f>
        <v>320</v>
      </c>
    </row>
    <row r="106" customFormat="false" ht="23.25" hidden="false" customHeight="false" outlineLevel="0" collapsed="false">
      <c r="A106" s="79"/>
      <c r="B106" s="30"/>
      <c r="C106" s="73" t="s">
        <v>132</v>
      </c>
      <c r="D106" s="52" t="s">
        <v>133</v>
      </c>
      <c r="E106" s="52" t="s">
        <v>134</v>
      </c>
      <c r="F106" s="53" t="n">
        <v>1</v>
      </c>
      <c r="G106" s="53" t="n">
        <v>2</v>
      </c>
      <c r="H106" s="54" t="n">
        <v>40</v>
      </c>
      <c r="I106" s="55" t="n">
        <f aca="false">SUM(H106*F106)</f>
        <v>40</v>
      </c>
      <c r="J106" s="28" t="n">
        <f aca="false">SUM(G106*H106)</f>
        <v>80</v>
      </c>
    </row>
    <row r="107" customFormat="false" ht="23.25" hidden="false" customHeight="false" outlineLevel="0" collapsed="false">
      <c r="A107" s="79"/>
      <c r="B107" s="30"/>
      <c r="C107" s="73" t="s">
        <v>135</v>
      </c>
      <c r="D107" s="52" t="s">
        <v>136</v>
      </c>
      <c r="E107" s="52" t="s">
        <v>137</v>
      </c>
      <c r="F107" s="53" t="n">
        <v>1</v>
      </c>
      <c r="G107" s="53" t="n">
        <v>3</v>
      </c>
      <c r="H107" s="54" t="n">
        <v>40</v>
      </c>
      <c r="I107" s="55" t="n">
        <f aca="false">SUM(H107*F107)</f>
        <v>40</v>
      </c>
      <c r="J107" s="28" t="n">
        <f aca="false">SUM(G107*H107)</f>
        <v>120</v>
      </c>
    </row>
    <row r="108" customFormat="false" ht="22.5" hidden="false" customHeight="true" outlineLevel="0" collapsed="false">
      <c r="A108" s="79"/>
      <c r="B108" s="30"/>
      <c r="C108" s="73" t="s">
        <v>138</v>
      </c>
      <c r="D108" s="52" t="s">
        <v>139</v>
      </c>
      <c r="E108" s="33" t="s">
        <v>111</v>
      </c>
      <c r="F108" s="50" t="n">
        <v>1</v>
      </c>
      <c r="G108" s="50" t="n">
        <v>7</v>
      </c>
      <c r="H108" s="34" t="n">
        <v>40</v>
      </c>
      <c r="I108" s="35" t="n">
        <f aca="false">SUM(H108*F108)</f>
        <v>40</v>
      </c>
      <c r="J108" s="28" t="n">
        <f aca="false">SUM(G108*H108)</f>
        <v>280</v>
      </c>
    </row>
    <row r="109" customFormat="false" ht="13.5" hidden="false" customHeight="false" outlineLevel="0" collapsed="false">
      <c r="A109" s="79"/>
      <c r="B109" s="30"/>
      <c r="C109" s="73"/>
      <c r="D109" s="52"/>
      <c r="E109" s="74" t="s">
        <v>140</v>
      </c>
      <c r="F109" s="75" t="n">
        <v>1</v>
      </c>
      <c r="G109" s="75" t="n">
        <v>5</v>
      </c>
      <c r="H109" s="76" t="n">
        <v>40</v>
      </c>
      <c r="I109" s="81" t="n">
        <f aca="false">SUM(H109*F109)</f>
        <v>40</v>
      </c>
      <c r="J109" s="28" t="n">
        <f aca="false">SUM(G109*H109)</f>
        <v>200</v>
      </c>
    </row>
    <row r="110" customFormat="false" ht="13.5" hidden="false" customHeight="true" outlineLevel="0" collapsed="false">
      <c r="A110" s="79"/>
      <c r="B110" s="82" t="s">
        <v>141</v>
      </c>
      <c r="C110" s="83" t="s">
        <v>48</v>
      </c>
      <c r="D110" s="84" t="s">
        <v>142</v>
      </c>
      <c r="E110" s="13" t="s">
        <v>143</v>
      </c>
      <c r="F110" s="14" t="n">
        <v>1</v>
      </c>
      <c r="G110" s="14" t="n">
        <v>5</v>
      </c>
      <c r="H110" s="14" t="n">
        <v>20</v>
      </c>
      <c r="I110" s="15" t="n">
        <f aca="false">SUM(H110*F110)</f>
        <v>20</v>
      </c>
      <c r="J110" s="28" t="n">
        <f aca="false">SUM(G110*H110)</f>
        <v>100</v>
      </c>
    </row>
    <row r="111" customFormat="false" ht="13.5" hidden="false" customHeight="false" outlineLevel="0" collapsed="false">
      <c r="A111" s="79"/>
      <c r="B111" s="82"/>
      <c r="C111" s="83"/>
      <c r="D111" s="84"/>
      <c r="E111" s="17" t="s">
        <v>130</v>
      </c>
      <c r="F111" s="85" t="n">
        <v>1</v>
      </c>
      <c r="G111" s="85" t="n">
        <v>4</v>
      </c>
      <c r="H111" s="18" t="n">
        <v>20</v>
      </c>
      <c r="I111" s="15" t="n">
        <f aca="false">SUM(H111*F111)</f>
        <v>20</v>
      </c>
      <c r="J111" s="28" t="n">
        <f aca="false">SUM(G111*H111)</f>
        <v>80</v>
      </c>
    </row>
    <row r="112" customFormat="false" ht="13.5" hidden="false" customHeight="false" outlineLevel="0" collapsed="false">
      <c r="A112" s="79"/>
      <c r="B112" s="82"/>
      <c r="C112" s="83"/>
      <c r="D112" s="84"/>
      <c r="E112" s="17" t="s">
        <v>144</v>
      </c>
      <c r="F112" s="85" t="n">
        <v>1</v>
      </c>
      <c r="G112" s="85" t="n">
        <v>3</v>
      </c>
      <c r="H112" s="18" t="n">
        <v>20</v>
      </c>
      <c r="I112" s="15" t="n">
        <f aca="false">SUM(H112*F112)</f>
        <v>20</v>
      </c>
      <c r="J112" s="28" t="n">
        <f aca="false">SUM(G112*H112)</f>
        <v>60</v>
      </c>
    </row>
    <row r="113" customFormat="false" ht="13.5" hidden="false" customHeight="false" outlineLevel="0" collapsed="false">
      <c r="A113" s="79"/>
      <c r="B113" s="82"/>
      <c r="C113" s="83"/>
      <c r="D113" s="84"/>
      <c r="E113" s="17" t="s">
        <v>145</v>
      </c>
      <c r="F113" s="85" t="n">
        <v>1</v>
      </c>
      <c r="G113" s="85" t="n">
        <v>3</v>
      </c>
      <c r="H113" s="18" t="n">
        <v>20</v>
      </c>
      <c r="I113" s="15" t="n">
        <f aca="false">SUM(H113*F113)</f>
        <v>20</v>
      </c>
      <c r="J113" s="28" t="n">
        <f aca="false">SUM(G113*H113)</f>
        <v>60</v>
      </c>
    </row>
    <row r="114" customFormat="false" ht="13.5" hidden="false" customHeight="false" outlineLevel="0" collapsed="false">
      <c r="A114" s="79"/>
      <c r="B114" s="82"/>
      <c r="C114" s="83"/>
      <c r="D114" s="84"/>
      <c r="E114" s="17" t="s">
        <v>131</v>
      </c>
      <c r="F114" s="85" t="n">
        <v>1</v>
      </c>
      <c r="G114" s="85" t="n">
        <v>8</v>
      </c>
      <c r="H114" s="18" t="n">
        <v>20</v>
      </c>
      <c r="I114" s="15" t="n">
        <f aca="false">SUM(H114*F114)</f>
        <v>20</v>
      </c>
      <c r="J114" s="28" t="n">
        <f aca="false">SUM(G114*H114)</f>
        <v>160</v>
      </c>
    </row>
    <row r="115" customFormat="false" ht="13.5" hidden="false" customHeight="false" outlineLevel="0" collapsed="false">
      <c r="A115" s="79"/>
      <c r="B115" s="82"/>
      <c r="C115" s="83"/>
      <c r="D115" s="84"/>
      <c r="E115" s="17" t="s">
        <v>109</v>
      </c>
      <c r="F115" s="85" t="n">
        <v>1</v>
      </c>
      <c r="G115" s="85" t="n">
        <v>4</v>
      </c>
      <c r="H115" s="18" t="n">
        <v>20</v>
      </c>
      <c r="I115" s="15" t="n">
        <f aca="false">SUM(H115*F115)</f>
        <v>20</v>
      </c>
      <c r="J115" s="28" t="n">
        <f aca="false">SUM(G115*H115)</f>
        <v>80</v>
      </c>
    </row>
    <row r="116" customFormat="false" ht="13.5" hidden="false" customHeight="false" outlineLevel="0" collapsed="false">
      <c r="A116" s="79"/>
      <c r="B116" s="82"/>
      <c r="C116" s="83"/>
      <c r="D116" s="84"/>
      <c r="E116" s="17" t="s">
        <v>124</v>
      </c>
      <c r="F116" s="85" t="n">
        <v>1</v>
      </c>
      <c r="G116" s="85" t="n">
        <v>7</v>
      </c>
      <c r="H116" s="18" t="n">
        <v>20</v>
      </c>
      <c r="I116" s="15" t="n">
        <f aca="false">SUM(H116*F116)</f>
        <v>20</v>
      </c>
      <c r="J116" s="28" t="n">
        <f aca="false">SUM(G116*H116)</f>
        <v>140</v>
      </c>
    </row>
    <row r="117" customFormat="false" ht="13.5" hidden="false" customHeight="false" outlineLevel="0" collapsed="false">
      <c r="A117" s="79"/>
      <c r="B117" s="82"/>
      <c r="C117" s="83"/>
      <c r="D117" s="84"/>
      <c r="E117" s="17" t="s">
        <v>146</v>
      </c>
      <c r="F117" s="85" t="n">
        <v>1</v>
      </c>
      <c r="G117" s="85" t="n">
        <v>2</v>
      </c>
      <c r="H117" s="18" t="n">
        <v>20</v>
      </c>
      <c r="I117" s="15" t="n">
        <f aca="false">SUM(H117*F117)</f>
        <v>20</v>
      </c>
      <c r="J117" s="28" t="n">
        <f aca="false">SUM(G117*H117)</f>
        <v>40</v>
      </c>
    </row>
    <row r="118" customFormat="false" ht="13.5" hidden="false" customHeight="false" outlineLevel="0" collapsed="false">
      <c r="A118" s="79"/>
      <c r="B118" s="82"/>
      <c r="C118" s="83"/>
      <c r="D118" s="84"/>
      <c r="E118" s="17" t="s">
        <v>111</v>
      </c>
      <c r="F118" s="85" t="n">
        <v>1</v>
      </c>
      <c r="G118" s="85" t="n">
        <v>7</v>
      </c>
      <c r="H118" s="18" t="n">
        <v>20</v>
      </c>
      <c r="I118" s="15" t="n">
        <f aca="false">SUM(H118*F118)</f>
        <v>20</v>
      </c>
      <c r="J118" s="28" t="n">
        <f aca="false">SUM(G118*H118)</f>
        <v>140</v>
      </c>
    </row>
    <row r="119" customFormat="false" ht="13.5" hidden="false" customHeight="false" outlineLevel="0" collapsed="false">
      <c r="A119" s="79"/>
      <c r="B119" s="82"/>
      <c r="C119" s="83"/>
      <c r="D119" s="84"/>
      <c r="E119" s="17" t="s">
        <v>112</v>
      </c>
      <c r="F119" s="85" t="n">
        <v>1</v>
      </c>
      <c r="G119" s="85" t="n">
        <v>6</v>
      </c>
      <c r="H119" s="18" t="n">
        <v>20</v>
      </c>
      <c r="I119" s="15" t="n">
        <f aca="false">SUM(H119*F119)</f>
        <v>20</v>
      </c>
      <c r="J119" s="28" t="n">
        <f aca="false">SUM(G119*H119)</f>
        <v>120</v>
      </c>
    </row>
    <row r="120" customFormat="false" ht="13.5" hidden="false" customHeight="false" outlineLevel="0" collapsed="false">
      <c r="A120" s="79"/>
      <c r="B120" s="82"/>
      <c r="C120" s="83"/>
      <c r="D120" s="84"/>
      <c r="E120" s="86" t="s">
        <v>101</v>
      </c>
      <c r="F120" s="87" t="n">
        <v>1</v>
      </c>
      <c r="G120" s="87" t="n">
        <v>6</v>
      </c>
      <c r="H120" s="88" t="n">
        <v>20</v>
      </c>
      <c r="I120" s="89" t="n">
        <f aca="false">SUM(H120*F120)</f>
        <v>20</v>
      </c>
      <c r="J120" s="28" t="n">
        <f aca="false">SUM(G120*H120)</f>
        <v>120</v>
      </c>
    </row>
    <row r="121" customFormat="false" ht="13.5" hidden="false" customHeight="true" outlineLevel="0" collapsed="false">
      <c r="A121" s="79"/>
      <c r="B121" s="82"/>
      <c r="C121" s="83" t="s">
        <v>147</v>
      </c>
      <c r="D121" s="84" t="s">
        <v>148</v>
      </c>
      <c r="E121" s="13" t="s">
        <v>143</v>
      </c>
      <c r="F121" s="14" t="n">
        <v>1</v>
      </c>
      <c r="G121" s="14" t="n">
        <v>5</v>
      </c>
      <c r="H121" s="14" t="n">
        <v>20</v>
      </c>
      <c r="I121" s="15" t="n">
        <f aca="false">SUM(H121*F121)</f>
        <v>20</v>
      </c>
      <c r="J121" s="28" t="n">
        <f aca="false">SUM(G121*H121)</f>
        <v>100</v>
      </c>
    </row>
    <row r="122" customFormat="false" ht="13.5" hidden="false" customHeight="false" outlineLevel="0" collapsed="false">
      <c r="A122" s="79"/>
      <c r="B122" s="82"/>
      <c r="C122" s="83"/>
      <c r="D122" s="84"/>
      <c r="E122" s="17" t="s">
        <v>130</v>
      </c>
      <c r="F122" s="85" t="n">
        <v>1</v>
      </c>
      <c r="G122" s="85" t="n">
        <v>4</v>
      </c>
      <c r="H122" s="18" t="n">
        <v>20</v>
      </c>
      <c r="I122" s="19" t="n">
        <f aca="false">SUM(H122*F122)</f>
        <v>20</v>
      </c>
      <c r="J122" s="28" t="n">
        <f aca="false">SUM(G122*H122)</f>
        <v>80</v>
      </c>
    </row>
    <row r="123" customFormat="false" ht="13.5" hidden="false" customHeight="false" outlineLevel="0" collapsed="false">
      <c r="A123" s="79"/>
      <c r="B123" s="82"/>
      <c r="C123" s="83"/>
      <c r="D123" s="84"/>
      <c r="E123" s="17" t="s">
        <v>144</v>
      </c>
      <c r="F123" s="85" t="n">
        <v>1</v>
      </c>
      <c r="G123" s="85" t="n">
        <v>3</v>
      </c>
      <c r="H123" s="18" t="n">
        <v>20</v>
      </c>
      <c r="I123" s="19" t="n">
        <f aca="false">SUM(H123*F123)</f>
        <v>20</v>
      </c>
      <c r="J123" s="28" t="n">
        <f aca="false">SUM(G123*H123)</f>
        <v>60</v>
      </c>
    </row>
    <row r="124" customFormat="false" ht="13.5" hidden="false" customHeight="false" outlineLevel="0" collapsed="false">
      <c r="A124" s="79"/>
      <c r="B124" s="82"/>
      <c r="C124" s="83"/>
      <c r="D124" s="84"/>
      <c r="E124" s="17" t="s">
        <v>145</v>
      </c>
      <c r="F124" s="85" t="n">
        <v>1</v>
      </c>
      <c r="G124" s="85" t="n">
        <v>3</v>
      </c>
      <c r="H124" s="18" t="n">
        <v>20</v>
      </c>
      <c r="I124" s="19" t="n">
        <f aca="false">SUM(H124*F124)</f>
        <v>20</v>
      </c>
      <c r="J124" s="28" t="n">
        <f aca="false">SUM(G124*H124)</f>
        <v>60</v>
      </c>
    </row>
    <row r="125" customFormat="false" ht="13.5" hidden="false" customHeight="false" outlineLevel="0" collapsed="false">
      <c r="A125" s="79"/>
      <c r="B125" s="82"/>
      <c r="C125" s="83"/>
      <c r="D125" s="84"/>
      <c r="E125" s="17" t="s">
        <v>131</v>
      </c>
      <c r="F125" s="85" t="n">
        <v>1</v>
      </c>
      <c r="G125" s="85" t="n">
        <v>8</v>
      </c>
      <c r="H125" s="18" t="n">
        <v>20</v>
      </c>
      <c r="I125" s="19" t="n">
        <f aca="false">SUM(H125*F125)</f>
        <v>20</v>
      </c>
      <c r="J125" s="28" t="n">
        <f aca="false">SUM(G125*H125)</f>
        <v>160</v>
      </c>
    </row>
    <row r="126" customFormat="false" ht="13.5" hidden="false" customHeight="false" outlineLevel="0" collapsed="false">
      <c r="A126" s="79"/>
      <c r="B126" s="82"/>
      <c r="C126" s="83"/>
      <c r="D126" s="84"/>
      <c r="E126" s="17" t="s">
        <v>109</v>
      </c>
      <c r="F126" s="85" t="n">
        <v>1</v>
      </c>
      <c r="G126" s="85" t="n">
        <v>4</v>
      </c>
      <c r="H126" s="18" t="n">
        <v>20</v>
      </c>
      <c r="I126" s="19" t="n">
        <f aca="false">SUM(H126*F126)</f>
        <v>20</v>
      </c>
      <c r="J126" s="28" t="n">
        <f aca="false">SUM(G126*H126)</f>
        <v>80</v>
      </c>
    </row>
    <row r="127" customFormat="false" ht="13.5" hidden="false" customHeight="false" outlineLevel="0" collapsed="false">
      <c r="A127" s="79"/>
      <c r="B127" s="82"/>
      <c r="C127" s="83"/>
      <c r="D127" s="84"/>
      <c r="E127" s="17" t="s">
        <v>124</v>
      </c>
      <c r="F127" s="85" t="n">
        <v>1</v>
      </c>
      <c r="G127" s="85" t="n">
        <v>7</v>
      </c>
      <c r="H127" s="18" t="n">
        <v>20</v>
      </c>
      <c r="I127" s="19" t="n">
        <f aca="false">SUM(H127*F127)</f>
        <v>20</v>
      </c>
      <c r="J127" s="28" t="n">
        <f aca="false">SUM(G127*H127)</f>
        <v>140</v>
      </c>
    </row>
    <row r="128" customFormat="false" ht="13.5" hidden="false" customHeight="false" outlineLevel="0" collapsed="false">
      <c r="A128" s="79"/>
      <c r="B128" s="82"/>
      <c r="C128" s="83"/>
      <c r="D128" s="84"/>
      <c r="E128" s="17" t="s">
        <v>146</v>
      </c>
      <c r="F128" s="85" t="n">
        <v>1</v>
      </c>
      <c r="G128" s="85" t="n">
        <v>2</v>
      </c>
      <c r="H128" s="18" t="n">
        <v>20</v>
      </c>
      <c r="I128" s="19" t="n">
        <f aca="false">SUM(H128*F128)</f>
        <v>20</v>
      </c>
      <c r="J128" s="28" t="n">
        <f aca="false">SUM(G128*H128)</f>
        <v>40</v>
      </c>
    </row>
    <row r="129" customFormat="false" ht="13.5" hidden="false" customHeight="false" outlineLevel="0" collapsed="false">
      <c r="A129" s="79"/>
      <c r="B129" s="82"/>
      <c r="C129" s="83"/>
      <c r="D129" s="84"/>
      <c r="E129" s="17" t="s">
        <v>111</v>
      </c>
      <c r="F129" s="85" t="n">
        <v>1</v>
      </c>
      <c r="G129" s="85" t="n">
        <v>7</v>
      </c>
      <c r="H129" s="18" t="n">
        <v>20</v>
      </c>
      <c r="I129" s="19" t="n">
        <f aca="false">SUM(H129*F129)</f>
        <v>20</v>
      </c>
      <c r="J129" s="28" t="n">
        <f aca="false">SUM(G129*H129)</f>
        <v>140</v>
      </c>
    </row>
    <row r="130" customFormat="false" ht="13.5" hidden="false" customHeight="false" outlineLevel="0" collapsed="false">
      <c r="A130" s="79"/>
      <c r="B130" s="82"/>
      <c r="C130" s="83"/>
      <c r="D130" s="84"/>
      <c r="E130" s="17" t="s">
        <v>112</v>
      </c>
      <c r="F130" s="85" t="n">
        <v>1</v>
      </c>
      <c r="G130" s="85" t="n">
        <v>6</v>
      </c>
      <c r="H130" s="18" t="n">
        <v>20</v>
      </c>
      <c r="I130" s="19" t="n">
        <f aca="false">SUM(H130*F130)</f>
        <v>20</v>
      </c>
      <c r="J130" s="28" t="n">
        <f aca="false">SUM(G130*H130)</f>
        <v>120</v>
      </c>
    </row>
    <row r="131" customFormat="false" ht="13.5" hidden="false" customHeight="false" outlineLevel="0" collapsed="false">
      <c r="A131" s="79"/>
      <c r="B131" s="82"/>
      <c r="C131" s="83"/>
      <c r="D131" s="84"/>
      <c r="E131" s="86" t="s">
        <v>101</v>
      </c>
      <c r="F131" s="87" t="n">
        <v>1</v>
      </c>
      <c r="G131" s="87" t="n">
        <v>6</v>
      </c>
      <c r="H131" s="88" t="n">
        <v>20</v>
      </c>
      <c r="I131" s="90" t="n">
        <f aca="false">SUM(H131*F131)</f>
        <v>20</v>
      </c>
      <c r="J131" s="28" t="n">
        <f aca="false">SUM(G131*H131)</f>
        <v>120</v>
      </c>
    </row>
    <row r="132" customFormat="false" ht="27" hidden="false" customHeight="true" outlineLevel="0" collapsed="false">
      <c r="A132" s="79"/>
      <c r="B132" s="82"/>
      <c r="C132" s="25" t="s">
        <v>149</v>
      </c>
      <c r="D132" s="12" t="s">
        <v>150</v>
      </c>
      <c r="E132" s="12" t="s">
        <v>151</v>
      </c>
      <c r="F132" s="26" t="n">
        <v>1</v>
      </c>
      <c r="G132" s="26" t="n">
        <v>3</v>
      </c>
      <c r="H132" s="26" t="n">
        <v>40</v>
      </c>
      <c r="I132" s="27" t="n">
        <f aca="false">SUM(H132*F132)</f>
        <v>40</v>
      </c>
      <c r="J132" s="28" t="n">
        <f aca="false">SUM(G132*H132)</f>
        <v>120</v>
      </c>
    </row>
    <row r="133" customFormat="false" ht="13.5" hidden="false" customHeight="true" outlineLevel="0" collapsed="false">
      <c r="A133" s="79"/>
      <c r="B133" s="82"/>
      <c r="C133" s="73" t="s">
        <v>152</v>
      </c>
      <c r="D133" s="52" t="s">
        <v>153</v>
      </c>
      <c r="E133" s="33" t="s">
        <v>154</v>
      </c>
      <c r="F133" s="34" t="n">
        <v>1</v>
      </c>
      <c r="G133" s="34" t="n">
        <v>5</v>
      </c>
      <c r="H133" s="34" t="n">
        <v>40</v>
      </c>
      <c r="I133" s="35" t="n">
        <f aca="false">SUM(H133*F133)</f>
        <v>40</v>
      </c>
      <c r="J133" s="28" t="n">
        <f aca="false">SUM(G133*H133)</f>
        <v>200</v>
      </c>
    </row>
    <row r="134" customFormat="false" ht="13.5" hidden="false" customHeight="false" outlineLevel="0" collapsed="false">
      <c r="A134" s="79"/>
      <c r="B134" s="82"/>
      <c r="C134" s="73"/>
      <c r="D134" s="52"/>
      <c r="E134" s="36" t="s">
        <v>155</v>
      </c>
      <c r="F134" s="37" t="n">
        <v>1</v>
      </c>
      <c r="G134" s="37" t="n">
        <v>5</v>
      </c>
      <c r="H134" s="38" t="n">
        <v>40</v>
      </c>
      <c r="I134" s="39" t="n">
        <f aca="false">SUM(H134*F134)</f>
        <v>40</v>
      </c>
      <c r="J134" s="28" t="n">
        <f aca="false">SUM(G134*H134)</f>
        <v>200</v>
      </c>
    </row>
    <row r="135" customFormat="false" ht="13.5" hidden="false" customHeight="false" outlineLevel="0" collapsed="false">
      <c r="A135" s="79"/>
      <c r="B135" s="82"/>
      <c r="C135" s="73"/>
      <c r="D135" s="52"/>
      <c r="E135" s="36" t="s">
        <v>115</v>
      </c>
      <c r="F135" s="37" t="n">
        <v>1</v>
      </c>
      <c r="G135" s="37" t="n">
        <v>4</v>
      </c>
      <c r="H135" s="38" t="n">
        <v>40</v>
      </c>
      <c r="I135" s="39" t="n">
        <f aca="false">SUM(H135*F135)</f>
        <v>40</v>
      </c>
      <c r="J135" s="28" t="n">
        <f aca="false">SUM(G135*H135)</f>
        <v>160</v>
      </c>
    </row>
    <row r="136" customFormat="false" ht="13.5" hidden="false" customHeight="false" outlineLevel="0" collapsed="false">
      <c r="A136" s="79"/>
      <c r="B136" s="82"/>
      <c r="C136" s="73"/>
      <c r="D136" s="52"/>
      <c r="E136" s="36" t="s">
        <v>156</v>
      </c>
      <c r="F136" s="37" t="n">
        <v>1</v>
      </c>
      <c r="G136" s="37" t="n">
        <v>7</v>
      </c>
      <c r="H136" s="38" t="n">
        <v>40</v>
      </c>
      <c r="I136" s="39" t="n">
        <f aca="false">SUM(H136*F136)</f>
        <v>40</v>
      </c>
      <c r="J136" s="28" t="n">
        <f aca="false">SUM(G136*H136)</f>
        <v>280</v>
      </c>
    </row>
    <row r="137" customFormat="false" ht="13.5" hidden="false" customHeight="false" outlineLevel="0" collapsed="false">
      <c r="A137" s="79"/>
      <c r="B137" s="82"/>
      <c r="C137" s="73"/>
      <c r="D137" s="52"/>
      <c r="E137" s="74" t="s">
        <v>157</v>
      </c>
      <c r="F137" s="75" t="n">
        <v>1</v>
      </c>
      <c r="G137" s="75" t="n">
        <v>2</v>
      </c>
      <c r="H137" s="76" t="n">
        <v>40</v>
      </c>
      <c r="I137" s="81" t="n">
        <f aca="false">SUM(H137*F137)</f>
        <v>40</v>
      </c>
      <c r="J137" s="56" t="n">
        <f aca="false">SUM(G137*H137)</f>
        <v>80</v>
      </c>
    </row>
    <row r="138" customFormat="false" ht="22.5" hidden="false" customHeight="false" outlineLevel="0" collapsed="false">
      <c r="A138" s="79"/>
      <c r="B138" s="82"/>
      <c r="C138" s="72" t="s">
        <v>158</v>
      </c>
      <c r="D138" s="33" t="s">
        <v>136</v>
      </c>
      <c r="E138" s="33" t="s">
        <v>137</v>
      </c>
      <c r="F138" s="50" t="n">
        <v>1</v>
      </c>
      <c r="G138" s="50" t="n">
        <v>3</v>
      </c>
      <c r="H138" s="34" t="n">
        <v>20</v>
      </c>
      <c r="I138" s="59" t="n">
        <f aca="false">SUM(H138*F138)</f>
        <v>20</v>
      </c>
      <c r="J138" s="16" t="n">
        <f aca="false">SUM(G138*H138)</f>
        <v>60</v>
      </c>
    </row>
    <row r="139" customFormat="false" ht="13.5" hidden="false" customHeight="false" outlineLevel="0" collapsed="false">
      <c r="A139" s="79"/>
      <c r="B139" s="82"/>
      <c r="C139" s="91" t="s">
        <v>13</v>
      </c>
      <c r="D139" s="40" t="s">
        <v>148</v>
      </c>
      <c r="E139" s="40" t="s">
        <v>146</v>
      </c>
      <c r="F139" s="41" t="n">
        <v>1</v>
      </c>
      <c r="G139" s="41" t="n">
        <v>3</v>
      </c>
      <c r="H139" s="42" t="n">
        <v>20</v>
      </c>
      <c r="I139" s="61" t="n">
        <f aca="false">SUM(H139*F139)</f>
        <v>20</v>
      </c>
      <c r="J139" s="24" t="n">
        <f aca="false">SUM(G139*H139)</f>
        <v>60</v>
      </c>
    </row>
    <row r="140" customFormat="false" ht="23.25" hidden="false" customHeight="false" outlineLevel="0" collapsed="false">
      <c r="A140" s="79"/>
      <c r="B140" s="82"/>
      <c r="C140" s="92" t="s">
        <v>159</v>
      </c>
      <c r="D140" s="93" t="s">
        <v>133</v>
      </c>
      <c r="E140" s="93" t="s">
        <v>134</v>
      </c>
      <c r="F140" s="94" t="n">
        <v>1</v>
      </c>
      <c r="G140" s="94" t="n">
        <v>2</v>
      </c>
      <c r="H140" s="95" t="n">
        <v>40</v>
      </c>
      <c r="I140" s="96" t="n">
        <f aca="false">SUM(H140*F140)</f>
        <v>40</v>
      </c>
      <c r="J140" s="69" t="n">
        <f aca="false">SUM(G140*H140)</f>
        <v>80</v>
      </c>
    </row>
    <row r="141" customFormat="false" ht="13.5" hidden="false" customHeight="true" outlineLevel="0" collapsed="false">
      <c r="A141" s="79"/>
      <c r="B141" s="82"/>
      <c r="C141" s="97" t="s">
        <v>160</v>
      </c>
      <c r="D141" s="98" t="s">
        <v>161</v>
      </c>
      <c r="E141" s="99" t="s">
        <v>162</v>
      </c>
      <c r="F141" s="100" t="n">
        <v>1</v>
      </c>
      <c r="G141" s="100" t="n">
        <v>4</v>
      </c>
      <c r="H141" s="100" t="n">
        <v>20</v>
      </c>
      <c r="I141" s="101" t="n">
        <f aca="false">SUM(H141*F141)</f>
        <v>20</v>
      </c>
      <c r="J141" s="28" t="n">
        <f aca="false">SUM(G141*H141)</f>
        <v>80</v>
      </c>
    </row>
    <row r="142" customFormat="false" ht="13.5" hidden="false" customHeight="false" outlineLevel="0" collapsed="false">
      <c r="A142" s="79"/>
      <c r="B142" s="82"/>
      <c r="C142" s="97"/>
      <c r="D142" s="98"/>
      <c r="E142" s="102" t="s">
        <v>163</v>
      </c>
      <c r="F142" s="103" t="n">
        <v>1</v>
      </c>
      <c r="G142" s="103" t="n">
        <v>4</v>
      </c>
      <c r="H142" s="104" t="n">
        <v>20</v>
      </c>
      <c r="I142" s="105" t="n">
        <f aca="false">SUM(H142*F142)</f>
        <v>20</v>
      </c>
      <c r="J142" s="28" t="n">
        <f aca="false">SUM(G142*H142)</f>
        <v>80</v>
      </c>
    </row>
    <row r="143" customFormat="false" ht="13.5" hidden="false" customHeight="false" outlineLevel="0" collapsed="false">
      <c r="A143" s="79"/>
      <c r="B143" s="82"/>
      <c r="C143" s="97"/>
      <c r="D143" s="98"/>
      <c r="E143" s="102" t="s">
        <v>164</v>
      </c>
      <c r="F143" s="103" t="n">
        <v>1</v>
      </c>
      <c r="G143" s="103" t="n">
        <v>3</v>
      </c>
      <c r="H143" s="104" t="n">
        <v>20</v>
      </c>
      <c r="I143" s="105" t="n">
        <f aca="false">SUM(H143*F143)</f>
        <v>20</v>
      </c>
      <c r="J143" s="28" t="n">
        <f aca="false">SUM(G143*H143)</f>
        <v>60</v>
      </c>
    </row>
    <row r="144" customFormat="false" ht="13.5" hidden="false" customHeight="false" outlineLevel="0" collapsed="false">
      <c r="A144" s="79"/>
      <c r="B144" s="82"/>
      <c r="C144" s="97"/>
      <c r="D144" s="98"/>
      <c r="E144" s="102" t="s">
        <v>165</v>
      </c>
      <c r="F144" s="103" t="n">
        <v>1</v>
      </c>
      <c r="G144" s="103" t="n">
        <v>4</v>
      </c>
      <c r="H144" s="104" t="n">
        <v>20</v>
      </c>
      <c r="I144" s="105" t="n">
        <f aca="false">SUM(H144*F144)</f>
        <v>20</v>
      </c>
      <c r="J144" s="28" t="n">
        <f aca="false">SUM(G144*H144)</f>
        <v>80</v>
      </c>
    </row>
    <row r="145" customFormat="false" ht="13.5" hidden="false" customHeight="false" outlineLevel="0" collapsed="false">
      <c r="A145" s="79"/>
      <c r="B145" s="82"/>
      <c r="C145" s="97"/>
      <c r="D145" s="98"/>
      <c r="E145" s="102" t="s">
        <v>166</v>
      </c>
      <c r="F145" s="103" t="n">
        <v>1</v>
      </c>
      <c r="G145" s="103" t="n">
        <v>4</v>
      </c>
      <c r="H145" s="104" t="n">
        <v>20</v>
      </c>
      <c r="I145" s="105" t="n">
        <f aca="false">SUM(H145*F145)</f>
        <v>20</v>
      </c>
      <c r="J145" s="28" t="n">
        <f aca="false">SUM(G145*H145)</f>
        <v>80</v>
      </c>
    </row>
    <row r="146" customFormat="false" ht="13.5" hidden="false" customHeight="false" outlineLevel="0" collapsed="false">
      <c r="A146" s="79"/>
      <c r="B146" s="82"/>
      <c r="C146" s="97"/>
      <c r="D146" s="98"/>
      <c r="E146" s="102" t="s">
        <v>167</v>
      </c>
      <c r="F146" s="103" t="n">
        <v>1</v>
      </c>
      <c r="G146" s="103" t="n">
        <v>5</v>
      </c>
      <c r="H146" s="104" t="n">
        <v>20</v>
      </c>
      <c r="I146" s="105" t="n">
        <f aca="false">SUM(H146*F146)</f>
        <v>20</v>
      </c>
      <c r="J146" s="28" t="n">
        <f aca="false">SUM(G146*H146)</f>
        <v>100</v>
      </c>
    </row>
    <row r="147" customFormat="false" ht="13.5" hidden="false" customHeight="false" outlineLevel="0" collapsed="false">
      <c r="A147" s="79"/>
      <c r="B147" s="82"/>
      <c r="C147" s="97"/>
      <c r="D147" s="98"/>
      <c r="E147" s="102" t="s">
        <v>102</v>
      </c>
      <c r="F147" s="103" t="n">
        <v>1</v>
      </c>
      <c r="G147" s="103" t="n">
        <v>5</v>
      </c>
      <c r="H147" s="104" t="n">
        <v>20</v>
      </c>
      <c r="I147" s="105" t="n">
        <f aca="false">SUM(H147*F147)</f>
        <v>20</v>
      </c>
      <c r="J147" s="28" t="n">
        <f aca="false">SUM(G147*H147)</f>
        <v>100</v>
      </c>
    </row>
    <row r="148" customFormat="false" ht="13.5" hidden="false" customHeight="false" outlineLevel="0" collapsed="false">
      <c r="A148" s="79"/>
      <c r="B148" s="82"/>
      <c r="C148" s="97"/>
      <c r="D148" s="98"/>
      <c r="E148" s="102" t="s">
        <v>168</v>
      </c>
      <c r="F148" s="103" t="n">
        <v>1</v>
      </c>
      <c r="G148" s="103" t="n">
        <v>4</v>
      </c>
      <c r="H148" s="104" t="n">
        <v>20</v>
      </c>
      <c r="I148" s="105" t="n">
        <f aca="false">SUM(H148*F148)</f>
        <v>20</v>
      </c>
      <c r="J148" s="28" t="n">
        <f aca="false">SUM(G148*H148)</f>
        <v>80</v>
      </c>
    </row>
    <row r="149" customFormat="false" ht="13.5" hidden="false" customHeight="false" outlineLevel="0" collapsed="false">
      <c r="A149" s="79"/>
      <c r="B149" s="82"/>
      <c r="C149" s="97"/>
      <c r="D149" s="98"/>
      <c r="E149" s="102" t="s">
        <v>169</v>
      </c>
      <c r="F149" s="103" t="n">
        <v>1</v>
      </c>
      <c r="G149" s="103" t="n">
        <v>4</v>
      </c>
      <c r="H149" s="104" t="n">
        <v>20</v>
      </c>
      <c r="I149" s="105" t="n">
        <f aca="false">SUM(H149*F149)</f>
        <v>20</v>
      </c>
      <c r="J149" s="28" t="n">
        <f aca="false">SUM(G149*H149)</f>
        <v>80</v>
      </c>
    </row>
    <row r="150" customFormat="false" ht="13.5" hidden="false" customHeight="false" outlineLevel="0" collapsed="false">
      <c r="A150" s="79"/>
      <c r="B150" s="82"/>
      <c r="C150" s="97"/>
      <c r="D150" s="98"/>
      <c r="E150" s="102" t="s">
        <v>170</v>
      </c>
      <c r="F150" s="103" t="n">
        <v>1</v>
      </c>
      <c r="G150" s="103" t="n">
        <v>4</v>
      </c>
      <c r="H150" s="104" t="n">
        <v>20</v>
      </c>
      <c r="I150" s="105" t="n">
        <f aca="false">SUM(H150*F150)</f>
        <v>20</v>
      </c>
      <c r="J150" s="28" t="n">
        <f aca="false">SUM(G150*H150)</f>
        <v>80</v>
      </c>
    </row>
    <row r="151" customFormat="false" ht="13.5" hidden="false" customHeight="false" outlineLevel="0" collapsed="false">
      <c r="A151" s="79"/>
      <c r="B151" s="82"/>
      <c r="C151" s="97"/>
      <c r="D151" s="98"/>
      <c r="E151" s="106" t="s">
        <v>171</v>
      </c>
      <c r="F151" s="107" t="n">
        <v>1</v>
      </c>
      <c r="G151" s="107" t="n">
        <v>5</v>
      </c>
      <c r="H151" s="108" t="n">
        <v>20</v>
      </c>
      <c r="I151" s="109" t="n">
        <f aca="false">SUM(H151*F151)</f>
        <v>20</v>
      </c>
      <c r="J151" s="28" t="n">
        <f aca="false">SUM(G151*H151)</f>
        <v>100</v>
      </c>
    </row>
    <row r="152" customFormat="false" ht="13.5" hidden="false" customHeight="true" outlineLevel="0" collapsed="false">
      <c r="A152" s="79"/>
      <c r="B152" s="82"/>
      <c r="C152" s="110" t="s">
        <v>147</v>
      </c>
      <c r="D152" s="111" t="s">
        <v>148</v>
      </c>
      <c r="E152" s="112" t="s">
        <v>162</v>
      </c>
      <c r="F152" s="113" t="n">
        <v>1</v>
      </c>
      <c r="G152" s="113" t="n">
        <v>4</v>
      </c>
      <c r="H152" s="113" t="n">
        <v>20</v>
      </c>
      <c r="I152" s="114" t="n">
        <f aca="false">SUM(H152*F152)</f>
        <v>20</v>
      </c>
      <c r="J152" s="69" t="n">
        <f aca="false">SUM(G152*H152)</f>
        <v>80</v>
      </c>
    </row>
    <row r="153" customFormat="false" ht="13.5" hidden="false" customHeight="false" outlineLevel="0" collapsed="false">
      <c r="A153" s="79"/>
      <c r="B153" s="82"/>
      <c r="C153" s="110"/>
      <c r="D153" s="111"/>
      <c r="E153" s="102" t="s">
        <v>163</v>
      </c>
      <c r="F153" s="103" t="n">
        <v>1</v>
      </c>
      <c r="G153" s="103" t="n">
        <v>4</v>
      </c>
      <c r="H153" s="104" t="n">
        <v>20</v>
      </c>
      <c r="I153" s="105" t="n">
        <f aca="false">SUM(H153*F153)</f>
        <v>20</v>
      </c>
      <c r="J153" s="28" t="n">
        <f aca="false">SUM(G153*H153)</f>
        <v>80</v>
      </c>
    </row>
    <row r="154" customFormat="false" ht="13.5" hidden="false" customHeight="false" outlineLevel="0" collapsed="false">
      <c r="A154" s="79"/>
      <c r="B154" s="82"/>
      <c r="C154" s="110"/>
      <c r="D154" s="111"/>
      <c r="E154" s="102" t="s">
        <v>164</v>
      </c>
      <c r="F154" s="103" t="n">
        <v>1</v>
      </c>
      <c r="G154" s="103" t="n">
        <v>3</v>
      </c>
      <c r="H154" s="104" t="n">
        <v>20</v>
      </c>
      <c r="I154" s="105" t="n">
        <f aca="false">SUM(H154*F154)</f>
        <v>20</v>
      </c>
      <c r="J154" s="28" t="n">
        <f aca="false">SUM(G154*H154)</f>
        <v>60</v>
      </c>
    </row>
    <row r="155" customFormat="false" ht="13.5" hidden="false" customHeight="false" outlineLevel="0" collapsed="false">
      <c r="A155" s="79"/>
      <c r="B155" s="82"/>
      <c r="C155" s="110"/>
      <c r="D155" s="111"/>
      <c r="E155" s="102" t="s">
        <v>165</v>
      </c>
      <c r="F155" s="103" t="n">
        <v>1</v>
      </c>
      <c r="G155" s="103" t="n">
        <v>4</v>
      </c>
      <c r="H155" s="104" t="n">
        <v>20</v>
      </c>
      <c r="I155" s="105" t="n">
        <f aca="false">SUM(H155*F155)</f>
        <v>20</v>
      </c>
      <c r="J155" s="28" t="n">
        <f aca="false">SUM(G155*H155)</f>
        <v>80</v>
      </c>
    </row>
    <row r="156" customFormat="false" ht="13.5" hidden="false" customHeight="false" outlineLevel="0" collapsed="false">
      <c r="A156" s="79"/>
      <c r="B156" s="82"/>
      <c r="C156" s="110"/>
      <c r="D156" s="111"/>
      <c r="E156" s="102" t="s">
        <v>166</v>
      </c>
      <c r="F156" s="103" t="n">
        <v>1</v>
      </c>
      <c r="G156" s="103" t="n">
        <v>4</v>
      </c>
      <c r="H156" s="104" t="n">
        <v>20</v>
      </c>
      <c r="I156" s="105" t="n">
        <f aca="false">SUM(H156*F156)</f>
        <v>20</v>
      </c>
      <c r="J156" s="28" t="n">
        <f aca="false">SUM(G156*H156)</f>
        <v>80</v>
      </c>
    </row>
    <row r="157" customFormat="false" ht="13.5" hidden="false" customHeight="false" outlineLevel="0" collapsed="false">
      <c r="A157" s="79"/>
      <c r="B157" s="82"/>
      <c r="C157" s="110"/>
      <c r="D157" s="111"/>
      <c r="E157" s="102" t="s">
        <v>167</v>
      </c>
      <c r="F157" s="103" t="n">
        <v>1</v>
      </c>
      <c r="G157" s="103" t="n">
        <v>5</v>
      </c>
      <c r="H157" s="104" t="n">
        <v>20</v>
      </c>
      <c r="I157" s="105" t="n">
        <f aca="false">SUM(H157*F157)</f>
        <v>20</v>
      </c>
      <c r="J157" s="28" t="n">
        <f aca="false">SUM(G157*H157)</f>
        <v>100</v>
      </c>
    </row>
    <row r="158" customFormat="false" ht="13.5" hidden="false" customHeight="false" outlineLevel="0" collapsed="false">
      <c r="A158" s="79"/>
      <c r="B158" s="82"/>
      <c r="C158" s="110"/>
      <c r="D158" s="111"/>
      <c r="E158" s="102" t="s">
        <v>102</v>
      </c>
      <c r="F158" s="103" t="n">
        <v>1</v>
      </c>
      <c r="G158" s="103" t="n">
        <v>5</v>
      </c>
      <c r="H158" s="104" t="n">
        <v>20</v>
      </c>
      <c r="I158" s="105" t="n">
        <f aca="false">SUM(H158*F158)</f>
        <v>20</v>
      </c>
      <c r="J158" s="28" t="n">
        <f aca="false">SUM(G158*H158)</f>
        <v>100</v>
      </c>
    </row>
    <row r="159" customFormat="false" ht="13.5" hidden="false" customHeight="false" outlineLevel="0" collapsed="false">
      <c r="A159" s="79"/>
      <c r="B159" s="82"/>
      <c r="C159" s="110"/>
      <c r="D159" s="111"/>
      <c r="E159" s="102" t="s">
        <v>168</v>
      </c>
      <c r="F159" s="103" t="n">
        <v>1</v>
      </c>
      <c r="G159" s="103" t="n">
        <v>4</v>
      </c>
      <c r="H159" s="104" t="n">
        <v>20</v>
      </c>
      <c r="I159" s="105" t="n">
        <f aca="false">SUM(H159*F159)</f>
        <v>20</v>
      </c>
      <c r="J159" s="28" t="n">
        <f aca="false">SUM(G159*H159)</f>
        <v>80</v>
      </c>
    </row>
    <row r="160" customFormat="false" ht="13.5" hidden="false" customHeight="false" outlineLevel="0" collapsed="false">
      <c r="A160" s="79"/>
      <c r="B160" s="82"/>
      <c r="C160" s="110"/>
      <c r="D160" s="111"/>
      <c r="E160" s="102" t="s">
        <v>169</v>
      </c>
      <c r="F160" s="103" t="n">
        <v>1</v>
      </c>
      <c r="G160" s="103" t="n">
        <v>4</v>
      </c>
      <c r="H160" s="104" t="n">
        <v>20</v>
      </c>
      <c r="I160" s="105" t="n">
        <f aca="false">SUM(H160*F160)</f>
        <v>20</v>
      </c>
      <c r="J160" s="28" t="n">
        <f aca="false">SUM(G160*H160)</f>
        <v>80</v>
      </c>
    </row>
    <row r="161" customFormat="false" ht="13.5" hidden="false" customHeight="false" outlineLevel="0" collapsed="false">
      <c r="A161" s="79"/>
      <c r="B161" s="82"/>
      <c r="C161" s="110"/>
      <c r="D161" s="111"/>
      <c r="E161" s="102" t="s">
        <v>170</v>
      </c>
      <c r="F161" s="103" t="n">
        <v>1</v>
      </c>
      <c r="G161" s="103" t="n">
        <v>4</v>
      </c>
      <c r="H161" s="104" t="n">
        <v>20</v>
      </c>
      <c r="I161" s="105" t="n">
        <f aca="false">SUM(H161*F161)</f>
        <v>20</v>
      </c>
      <c r="J161" s="28" t="n">
        <f aca="false">SUM(G161*H161)</f>
        <v>80</v>
      </c>
    </row>
    <row r="162" customFormat="false" ht="13.5" hidden="false" customHeight="false" outlineLevel="0" collapsed="false">
      <c r="A162" s="79"/>
      <c r="B162" s="82"/>
      <c r="C162" s="110"/>
      <c r="D162" s="111"/>
      <c r="E162" s="106" t="s">
        <v>171</v>
      </c>
      <c r="F162" s="107" t="n">
        <v>1</v>
      </c>
      <c r="G162" s="115" t="n">
        <v>5</v>
      </c>
      <c r="H162" s="108" t="n">
        <v>20</v>
      </c>
      <c r="I162" s="109" t="n">
        <f aca="false">SUM(H162*F162)</f>
        <v>20</v>
      </c>
      <c r="J162" s="28" t="n">
        <f aca="false">SUM(G162*H162)</f>
        <v>100</v>
      </c>
    </row>
    <row r="163" customFormat="false" ht="12.75" hidden="false" customHeight="true" outlineLevel="0" collapsed="false">
      <c r="A163" s="79"/>
      <c r="B163" s="30" t="s">
        <v>172</v>
      </c>
      <c r="C163" s="31" t="s">
        <v>173</v>
      </c>
      <c r="D163" s="32" t="s">
        <v>49</v>
      </c>
      <c r="E163" s="33" t="s">
        <v>107</v>
      </c>
      <c r="F163" s="34" t="n">
        <v>1</v>
      </c>
      <c r="G163" s="34" t="n">
        <v>7</v>
      </c>
      <c r="H163" s="34" t="n">
        <v>20</v>
      </c>
      <c r="I163" s="35" t="n">
        <f aca="false">SUM(H163*F163)</f>
        <v>20</v>
      </c>
      <c r="J163" s="28" t="n">
        <f aca="false">SUM(G163*H163)</f>
        <v>140</v>
      </c>
    </row>
    <row r="164" customFormat="false" ht="13.5" hidden="false" customHeight="false" outlineLevel="0" collapsed="false">
      <c r="A164" s="79"/>
      <c r="B164" s="30"/>
      <c r="C164" s="31"/>
      <c r="D164" s="32"/>
      <c r="E164" s="36" t="s">
        <v>174</v>
      </c>
      <c r="F164" s="37" t="n">
        <v>1</v>
      </c>
      <c r="G164" s="37" t="n">
        <v>7</v>
      </c>
      <c r="H164" s="38" t="n">
        <v>20</v>
      </c>
      <c r="I164" s="39" t="n">
        <f aca="false">SUM(H164*F164)</f>
        <v>20</v>
      </c>
      <c r="J164" s="28" t="n">
        <f aca="false">SUM(G164*H164)</f>
        <v>140</v>
      </c>
    </row>
    <row r="165" customFormat="false" ht="13.5" hidden="false" customHeight="false" outlineLevel="0" collapsed="false">
      <c r="A165" s="79"/>
      <c r="B165" s="30"/>
      <c r="C165" s="31"/>
      <c r="D165" s="32"/>
      <c r="E165" s="36" t="s">
        <v>131</v>
      </c>
      <c r="F165" s="37" t="n">
        <v>1</v>
      </c>
      <c r="G165" s="37" t="n">
        <v>8</v>
      </c>
      <c r="H165" s="38" t="n">
        <v>20</v>
      </c>
      <c r="I165" s="39" t="n">
        <f aca="false">SUM(H165*F165)</f>
        <v>20</v>
      </c>
      <c r="J165" s="28" t="n">
        <f aca="false">SUM(G165*H165)</f>
        <v>160</v>
      </c>
    </row>
    <row r="166" customFormat="false" ht="13.5" hidden="false" customHeight="false" outlineLevel="0" collapsed="false">
      <c r="A166" s="79"/>
      <c r="B166" s="30"/>
      <c r="C166" s="31"/>
      <c r="D166" s="32"/>
      <c r="E166" s="36" t="s">
        <v>110</v>
      </c>
      <c r="F166" s="37" t="n">
        <v>1</v>
      </c>
      <c r="G166" s="37" t="n">
        <v>9</v>
      </c>
      <c r="H166" s="38" t="n">
        <v>20</v>
      </c>
      <c r="I166" s="39" t="n">
        <f aca="false">SUM(H166*F166)</f>
        <v>20</v>
      </c>
      <c r="J166" s="28" t="n">
        <f aca="false">SUM(G166*H166)</f>
        <v>180</v>
      </c>
    </row>
    <row r="167" customFormat="false" ht="13.5" hidden="false" customHeight="false" outlineLevel="0" collapsed="false">
      <c r="A167" s="79"/>
      <c r="B167" s="30"/>
      <c r="C167" s="31"/>
      <c r="D167" s="32"/>
      <c r="E167" s="36" t="s">
        <v>175</v>
      </c>
      <c r="F167" s="37" t="n">
        <v>1</v>
      </c>
      <c r="G167" s="37" t="n">
        <v>6</v>
      </c>
      <c r="H167" s="38" t="n">
        <v>20</v>
      </c>
      <c r="I167" s="39" t="n">
        <f aca="false">SUM(H167*F167)</f>
        <v>20</v>
      </c>
      <c r="J167" s="28" t="n">
        <f aca="false">SUM(G167*H167)</f>
        <v>120</v>
      </c>
    </row>
    <row r="168" customFormat="false" ht="13.5" hidden="false" customHeight="false" outlineLevel="0" collapsed="false">
      <c r="A168" s="79"/>
      <c r="B168" s="30"/>
      <c r="C168" s="31"/>
      <c r="D168" s="32"/>
      <c r="E168" s="40" t="s">
        <v>111</v>
      </c>
      <c r="F168" s="41" t="n">
        <v>1</v>
      </c>
      <c r="G168" s="41" t="n">
        <v>7</v>
      </c>
      <c r="H168" s="42" t="n">
        <v>20</v>
      </c>
      <c r="I168" s="43" t="n">
        <f aca="false">SUM(H168*F168)</f>
        <v>20</v>
      </c>
      <c r="J168" s="28" t="n">
        <f aca="false">SUM(G168*H168)</f>
        <v>140</v>
      </c>
    </row>
    <row r="169" customFormat="false" ht="13.5" hidden="false" customHeight="true" outlineLevel="0" collapsed="false">
      <c r="A169" s="79"/>
      <c r="B169" s="30"/>
      <c r="C169" s="116" t="s">
        <v>176</v>
      </c>
      <c r="D169" s="64" t="s">
        <v>20</v>
      </c>
      <c r="E169" s="117" t="s">
        <v>97</v>
      </c>
      <c r="F169" s="118" t="n">
        <v>1</v>
      </c>
      <c r="G169" s="118" t="n">
        <v>8</v>
      </c>
      <c r="H169" s="118" t="n">
        <v>20</v>
      </c>
      <c r="I169" s="68" t="n">
        <f aca="false">SUM(H169*F169)</f>
        <v>20</v>
      </c>
      <c r="J169" s="69" t="n">
        <f aca="false">SUM(G169*H169)</f>
        <v>160</v>
      </c>
    </row>
    <row r="170" customFormat="false" ht="13.5" hidden="false" customHeight="false" outlineLevel="0" collapsed="false">
      <c r="A170" s="79"/>
      <c r="B170" s="30"/>
      <c r="C170" s="116"/>
      <c r="D170" s="64"/>
      <c r="E170" s="36" t="s">
        <v>98</v>
      </c>
      <c r="F170" s="119" t="n">
        <v>1</v>
      </c>
      <c r="G170" s="119" t="n">
        <v>8</v>
      </c>
      <c r="H170" s="120" t="n">
        <v>20</v>
      </c>
      <c r="I170" s="121" t="n">
        <f aca="false">SUM(H170*F170)</f>
        <v>20</v>
      </c>
      <c r="J170" s="28" t="n">
        <f aca="false">SUM(G170*H170)</f>
        <v>160</v>
      </c>
    </row>
    <row r="171" customFormat="false" ht="13.5" hidden="false" customHeight="false" outlineLevel="0" collapsed="false">
      <c r="A171" s="79"/>
      <c r="B171" s="30"/>
      <c r="C171" s="116"/>
      <c r="D171" s="64"/>
      <c r="E171" s="36" t="s">
        <v>99</v>
      </c>
      <c r="F171" s="119" t="n">
        <v>1</v>
      </c>
      <c r="G171" s="119" t="n">
        <v>8</v>
      </c>
      <c r="H171" s="120" t="n">
        <v>20</v>
      </c>
      <c r="I171" s="121" t="n">
        <f aca="false">SUM(H171*F171)</f>
        <v>20</v>
      </c>
      <c r="J171" s="28" t="n">
        <f aca="false">SUM(G171*H171)</f>
        <v>160</v>
      </c>
    </row>
    <row r="172" customFormat="false" ht="13.5" hidden="false" customHeight="false" outlineLevel="0" collapsed="false">
      <c r="A172" s="79"/>
      <c r="B172" s="30"/>
      <c r="C172" s="116"/>
      <c r="D172" s="64"/>
      <c r="E172" s="36" t="s">
        <v>177</v>
      </c>
      <c r="F172" s="119" t="n">
        <v>1</v>
      </c>
      <c r="G172" s="119" t="n">
        <v>10</v>
      </c>
      <c r="H172" s="120" t="n">
        <v>20</v>
      </c>
      <c r="I172" s="121" t="n">
        <f aca="false">SUM(H172*F172)</f>
        <v>20</v>
      </c>
      <c r="J172" s="28" t="n">
        <f aca="false">SUM(G172*H172)</f>
        <v>200</v>
      </c>
    </row>
    <row r="173" customFormat="false" ht="13.5" hidden="false" customHeight="false" outlineLevel="0" collapsed="false">
      <c r="A173" s="79"/>
      <c r="B173" s="30"/>
      <c r="C173" s="116"/>
      <c r="D173" s="64"/>
      <c r="E173" s="36" t="s">
        <v>101</v>
      </c>
      <c r="F173" s="119" t="n">
        <v>1</v>
      </c>
      <c r="G173" s="119" t="n">
        <v>6</v>
      </c>
      <c r="H173" s="120" t="n">
        <v>20</v>
      </c>
      <c r="I173" s="121" t="n">
        <f aca="false">SUM(H173*F173)</f>
        <v>20</v>
      </c>
      <c r="J173" s="28" t="n">
        <f aca="false">SUM(G173*H173)</f>
        <v>120</v>
      </c>
    </row>
    <row r="174" customFormat="false" ht="13.5" hidden="false" customHeight="false" outlineLevel="0" collapsed="false">
      <c r="A174" s="79"/>
      <c r="B174" s="30"/>
      <c r="C174" s="116"/>
      <c r="D174" s="64"/>
      <c r="E174" s="36" t="s">
        <v>103</v>
      </c>
      <c r="F174" s="119" t="n">
        <v>1</v>
      </c>
      <c r="G174" s="119" t="n">
        <v>8</v>
      </c>
      <c r="H174" s="120" t="n">
        <v>20</v>
      </c>
      <c r="I174" s="121" t="n">
        <f aca="false">SUM(H174*F174)</f>
        <v>20</v>
      </c>
      <c r="J174" s="28" t="n">
        <f aca="false">SUM(G174*H174)</f>
        <v>160</v>
      </c>
    </row>
    <row r="175" customFormat="false" ht="13.5" hidden="false" customHeight="false" outlineLevel="0" collapsed="false">
      <c r="A175" s="79"/>
      <c r="B175" s="30"/>
      <c r="C175" s="116"/>
      <c r="D175" s="64"/>
      <c r="E175" s="36" t="s">
        <v>104</v>
      </c>
      <c r="F175" s="119" t="n">
        <v>1</v>
      </c>
      <c r="G175" s="119" t="n">
        <v>9</v>
      </c>
      <c r="H175" s="120" t="n">
        <v>20</v>
      </c>
      <c r="I175" s="121" t="n">
        <f aca="false">SUM(H175*F175)</f>
        <v>20</v>
      </c>
      <c r="J175" s="28" t="n">
        <f aca="false">SUM(G175*H175)</f>
        <v>180</v>
      </c>
    </row>
    <row r="176" customFormat="false" ht="12" hidden="false" customHeight="true" outlineLevel="0" collapsed="false">
      <c r="A176" s="79"/>
      <c r="B176" s="30"/>
      <c r="C176" s="49" t="s">
        <v>178</v>
      </c>
      <c r="D176" s="33" t="s">
        <v>58</v>
      </c>
      <c r="E176" s="33" t="s">
        <v>114</v>
      </c>
      <c r="F176" s="34" t="n">
        <v>1</v>
      </c>
      <c r="G176" s="34" t="n">
        <v>10</v>
      </c>
      <c r="H176" s="34" t="n">
        <v>20</v>
      </c>
      <c r="I176" s="35" t="n">
        <f aca="false">SUM(H176*F176)</f>
        <v>20</v>
      </c>
      <c r="J176" s="28" t="n">
        <f aca="false">SUM(G176*H176)</f>
        <v>200</v>
      </c>
    </row>
    <row r="177" customFormat="false" ht="13.5" hidden="false" customHeight="false" outlineLevel="0" collapsed="false">
      <c r="A177" s="79"/>
      <c r="B177" s="30"/>
      <c r="C177" s="49"/>
      <c r="D177" s="33"/>
      <c r="E177" s="36" t="s">
        <v>115</v>
      </c>
      <c r="F177" s="119" t="n">
        <v>1</v>
      </c>
      <c r="G177" s="119" t="n">
        <v>4</v>
      </c>
      <c r="H177" s="120" t="n">
        <v>20</v>
      </c>
      <c r="I177" s="39" t="n">
        <f aca="false">SUM(H177*F177)</f>
        <v>20</v>
      </c>
      <c r="J177" s="28" t="n">
        <f aca="false">SUM(G177*H177)</f>
        <v>80</v>
      </c>
    </row>
    <row r="178" customFormat="false" ht="13.5" hidden="false" customHeight="false" outlineLevel="0" collapsed="false">
      <c r="A178" s="79"/>
      <c r="B178" s="30"/>
      <c r="C178" s="49"/>
      <c r="D178" s="33"/>
      <c r="E178" s="36" t="s">
        <v>116</v>
      </c>
      <c r="F178" s="119" t="n">
        <v>1</v>
      </c>
      <c r="G178" s="119" t="n">
        <v>9</v>
      </c>
      <c r="H178" s="122" t="n">
        <v>20</v>
      </c>
      <c r="I178" s="39" t="n">
        <f aca="false">SUM(H178*F178)</f>
        <v>20</v>
      </c>
      <c r="J178" s="28" t="n">
        <f aca="false">SUM(G178*H178)</f>
        <v>180</v>
      </c>
    </row>
    <row r="179" customFormat="false" ht="23.25" hidden="false" customHeight="false" outlineLevel="0" collapsed="false">
      <c r="B179" s="30"/>
      <c r="C179" s="123" t="s">
        <v>179</v>
      </c>
      <c r="D179" s="124" t="s">
        <v>180</v>
      </c>
      <c r="E179" s="125" t="s">
        <v>151</v>
      </c>
      <c r="F179" s="126" t="n">
        <v>1</v>
      </c>
      <c r="G179" s="126" t="n">
        <v>3</v>
      </c>
      <c r="H179" s="126" t="n">
        <v>20</v>
      </c>
      <c r="I179" s="55" t="n">
        <f aca="false">SUM(H179*F179)</f>
        <v>20</v>
      </c>
      <c r="J179" s="28" t="n">
        <f aca="false">SUM(G179*H179)</f>
        <v>60</v>
      </c>
    </row>
    <row r="180" customFormat="false" ht="13.5" hidden="false" customHeight="false" outlineLevel="0" collapsed="false">
      <c r="B180" s="30"/>
      <c r="C180" s="123" t="s">
        <v>181</v>
      </c>
      <c r="D180" s="125" t="s">
        <v>25</v>
      </c>
      <c r="E180" s="125" t="s">
        <v>134</v>
      </c>
      <c r="F180" s="126" t="n">
        <v>1</v>
      </c>
      <c r="G180" s="126" t="n">
        <v>2</v>
      </c>
      <c r="H180" s="126" t="n">
        <v>20</v>
      </c>
      <c r="I180" s="127" t="n">
        <f aca="false">SUM(H180*F180)</f>
        <v>20</v>
      </c>
      <c r="J180" s="28" t="n">
        <f aca="false">SUM(G180*H180)</f>
        <v>40</v>
      </c>
    </row>
    <row r="181" customFormat="false" ht="13.5" hidden="false" customHeight="false" outlineLevel="0" collapsed="false">
      <c r="B181" s="30"/>
      <c r="C181" s="128" t="s">
        <v>182</v>
      </c>
      <c r="D181" s="129" t="s">
        <v>183</v>
      </c>
      <c r="E181" s="129" t="s">
        <v>137</v>
      </c>
      <c r="F181" s="130" t="n">
        <v>1</v>
      </c>
      <c r="G181" s="130" t="n">
        <v>3</v>
      </c>
      <c r="H181" s="130" t="n">
        <v>20</v>
      </c>
      <c r="I181" s="131" t="n">
        <f aca="false">SUM(H181*F181)</f>
        <v>20</v>
      </c>
      <c r="J181" s="28" t="n">
        <f aca="false">SUM(G181*H181)</f>
        <v>60</v>
      </c>
    </row>
  </sheetData>
  <mergeCells count="60">
    <mergeCell ref="A1:J1"/>
    <mergeCell ref="A3:A12"/>
    <mergeCell ref="B3:B12"/>
    <mergeCell ref="C3:C6"/>
    <mergeCell ref="D3:D6"/>
    <mergeCell ref="C7:C9"/>
    <mergeCell ref="D7:D9"/>
    <mergeCell ref="C10:C11"/>
    <mergeCell ref="D10:D11"/>
    <mergeCell ref="A13:A71"/>
    <mergeCell ref="B13:B37"/>
    <mergeCell ref="C13:C26"/>
    <mergeCell ref="D13:D26"/>
    <mergeCell ref="C27:C33"/>
    <mergeCell ref="D27:D33"/>
    <mergeCell ref="B38:B54"/>
    <mergeCell ref="C38:C42"/>
    <mergeCell ref="D38:D42"/>
    <mergeCell ref="C44:C52"/>
    <mergeCell ref="D44:D52"/>
    <mergeCell ref="B55:B71"/>
    <mergeCell ref="C58:C66"/>
    <mergeCell ref="D58:D66"/>
    <mergeCell ref="C67:C70"/>
    <mergeCell ref="D67:D70"/>
    <mergeCell ref="A72:A178"/>
    <mergeCell ref="B72:B89"/>
    <mergeCell ref="C72:C79"/>
    <mergeCell ref="D72:D79"/>
    <mergeCell ref="C80:C85"/>
    <mergeCell ref="D80:D85"/>
    <mergeCell ref="C86:C88"/>
    <mergeCell ref="D86:D88"/>
    <mergeCell ref="B90:B109"/>
    <mergeCell ref="C90:C99"/>
    <mergeCell ref="D90:D99"/>
    <mergeCell ref="C100:C103"/>
    <mergeCell ref="D100:D103"/>
    <mergeCell ref="C104:C105"/>
    <mergeCell ref="D104:D105"/>
    <mergeCell ref="C108:C109"/>
    <mergeCell ref="D108:D109"/>
    <mergeCell ref="B110:B162"/>
    <mergeCell ref="C110:C120"/>
    <mergeCell ref="D110:D120"/>
    <mergeCell ref="C121:C131"/>
    <mergeCell ref="D121:D131"/>
    <mergeCell ref="C133:C137"/>
    <mergeCell ref="D133:D137"/>
    <mergeCell ref="C141:C151"/>
    <mergeCell ref="D141:D151"/>
    <mergeCell ref="C152:C162"/>
    <mergeCell ref="D152:D162"/>
    <mergeCell ref="B163:B181"/>
    <mergeCell ref="C163:C168"/>
    <mergeCell ref="D163:D168"/>
    <mergeCell ref="C169:C175"/>
    <mergeCell ref="D169:D175"/>
    <mergeCell ref="C176:C178"/>
    <mergeCell ref="D176:D1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7:44Z</dcterms:created>
  <dc:creator>dziekant</dc:creator>
  <dc:description/>
  <dc:language>en-US</dc:language>
  <cp:lastModifiedBy>Dziekanat</cp:lastModifiedBy>
  <cp:lastPrinted>2018-10-31T09:45:29Z</cp:lastPrinted>
  <dcterms:modified xsi:type="dcterms:W3CDTF">2018-10-31T09:49:55Z</dcterms:modified>
  <cp:revision>0</cp:revision>
  <dc:subject/>
  <dc:title/>
</cp:coreProperties>
</file>