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Nursing" sheetId="1" state="visible" r:id="rId2"/>
  </sheets>
  <definedNames>
    <definedName function="false" hidden="false" localSheetId="0" name="_xlnm.Print_Area" vbProcedure="false">Nursing!$A$1:$B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9">
  <si>
    <t xml:space="preserve">Field: nursing 2018/2019</t>
  </si>
  <si>
    <t xml:space="preserve">Level – First-cycle studies</t>
  </si>
  <si>
    <t xml:space="preserve">Educational profile - practical</t>
  </si>
  <si>
    <t xml:space="preserve">Full-time mode</t>
  </si>
  <si>
    <t xml:space="preserve">Subjects</t>
  </si>
  <si>
    <t xml:space="preserve">Standard</t>
  </si>
  <si>
    <t xml:space="preserve">Type of Credit</t>
  </si>
  <si>
    <t xml:space="preserve">Total
ECTS</t>
  </si>
  <si>
    <t xml:space="preserve">Total pract. educ.</t>
  </si>
  <si>
    <t xml:space="preserve">Total theor. activ.</t>
  </si>
  <si>
    <t xml:space="preserve">Total 
theor. act.</t>
  </si>
  <si>
    <t xml:space="preserve">Semester 1</t>
  </si>
  <si>
    <t xml:space="preserve">Semester 2</t>
  </si>
  <si>
    <t xml:space="preserve">Semester 3</t>
  </si>
  <si>
    <t xml:space="preserve">Semester 4</t>
  </si>
  <si>
    <t xml:space="preserve">Semester 5</t>
  </si>
  <si>
    <t xml:space="preserve">Semester 6</t>
  </si>
  <si>
    <t xml:space="preserve">TotalECTS
zp</t>
  </si>
  <si>
    <t xml:space="preserve">Total ECTS
pz</t>
  </si>
  <si>
    <t xml:space="preserve">zp</t>
  </si>
  <si>
    <t xml:space="preserve">pz</t>
  </si>
  <si>
    <t xml:space="preserve">w</t>
  </si>
  <si>
    <t xml:space="preserve">k</t>
  </si>
  <si>
    <t xml:space="preserve">b</t>
  </si>
  <si>
    <t xml:space="preserve">E w</t>
  </si>
  <si>
    <t xml:space="preserve">E k</t>
  </si>
  <si>
    <t xml:space="preserve">E b</t>
  </si>
  <si>
    <t xml:space="preserve">E zp</t>
  </si>
  <si>
    <t xml:space="preserve">E pz</t>
  </si>
  <si>
    <t xml:space="preserve">General subjects</t>
  </si>
  <si>
    <t xml:space="preserve">Information Technology</t>
  </si>
  <si>
    <t xml:space="preserve">zal/zal</t>
  </si>
  <si>
    <t xml:space="preserve">Total number of hours</t>
  </si>
  <si>
    <t xml:space="preserve">Fundamental sciences</t>
  </si>
  <si>
    <t xml:space="preserve">Anatomy</t>
  </si>
  <si>
    <t xml:space="preserve">e/z/zal</t>
  </si>
  <si>
    <t xml:space="preserve">Genetics </t>
  </si>
  <si>
    <t xml:space="preserve">z/zal</t>
  </si>
  <si>
    <t xml:space="preserve">Biochemistry with Biophysics</t>
  </si>
  <si>
    <t xml:space="preserve">e/zal</t>
  </si>
  <si>
    <t xml:space="preserve">Physiology</t>
  </si>
  <si>
    <t xml:space="preserve">Microbiology and Parasitology</t>
  </si>
  <si>
    <t xml:space="preserve">Pathology</t>
  </si>
  <si>
    <t xml:space="preserve">Pharmacology</t>
  </si>
  <si>
    <t xml:space="preserve">Radiology </t>
  </si>
  <si>
    <t xml:space="preserve">Total number of hours + fundamental</t>
  </si>
  <si>
    <t xml:space="preserve">Social sciences</t>
  </si>
  <si>
    <t xml:space="preserve">Philosophy and Ethics of Nursing</t>
  </si>
  <si>
    <t xml:space="preserve">Law</t>
  </si>
  <si>
    <t xml:space="preserve">Psychology </t>
  </si>
  <si>
    <t xml:space="preserve">Sociology </t>
  </si>
  <si>
    <t xml:space="preserve">Pedagogy</t>
  </si>
  <si>
    <t xml:space="preserve">z/z/zal</t>
  </si>
  <si>
    <t xml:space="preserve">Public health</t>
  </si>
  <si>
    <t xml:space="preserve">A: Public health: Hygiene with epidemiology </t>
  </si>
  <si>
    <t xml:space="preserve">B: Public health: Human and the environment</t>
  </si>
  <si>
    <t xml:space="preserve">Foreign language</t>
  </si>
  <si>
    <t xml:space="preserve">e</t>
  </si>
  <si>
    <t xml:space="preserve">Total number of hours + fundamental + social</t>
  </si>
  <si>
    <t xml:space="preserve">Sciences in the fundamentals of nursing care</t>
  </si>
  <si>
    <t xml:space="preserve">24 bez kszt. prakt.</t>
  </si>
  <si>
    <t xml:space="preserve">Fundamentals of nursing</t>
  </si>
  <si>
    <t xml:space="preserve">Health promotion</t>
  </si>
  <si>
    <t xml:space="preserve">Primary health care</t>
  </si>
  <si>
    <t xml:space="preserve">Dietetics</t>
  </si>
  <si>
    <t xml:space="preserve">Scientific research in nursing</t>
  </si>
  <si>
    <t xml:space="preserve">Elective lecture: Nosocomial infections/Sign language/Mental health promotion </t>
  </si>
  <si>
    <t xml:space="preserve">Physical examination </t>
  </si>
  <si>
    <t xml:space="preserve">Total number of hours + fundamental + social + nursing care</t>
  </si>
  <si>
    <t xml:space="preserve">Sciences in the field of specialist care</t>
  </si>
  <si>
    <t xml:space="preserve">34 bez kszt. prakt.</t>
  </si>
  <si>
    <t xml:space="preserve">Palliative care</t>
  </si>
  <si>
    <t xml:space="preserve">Fundamentals of Medical Emergency</t>
  </si>
  <si>
    <t xml:space="preserve">Internal medicine and internist nursing</t>
  </si>
  <si>
    <t xml:space="preserve">Pediatrics and pediatric nursing</t>
  </si>
  <si>
    <t xml:space="preserve">Surgery and surgical nursing</t>
  </si>
  <si>
    <t xml:space="preserve">Obstetrics, gynecology and nursing in obstetrics and gynecology</t>
  </si>
  <si>
    <t xml:space="preserve">Neurology and neurological nursing</t>
  </si>
  <si>
    <t xml:space="preserve">Psychiatry and psychiatric nursing</t>
  </si>
  <si>
    <t xml:space="preserve">Anesthesiology and nursing in life-threatening situations</t>
  </si>
  <si>
    <t xml:space="preserve">Geriatrics and geriatric nursing</t>
  </si>
  <si>
    <t xml:space="preserve">Rehabilitation and nursing of the disabled</t>
  </si>
  <si>
    <t xml:space="preserve">Total number of hours + fundamental + social + nursing care + special care</t>
  </si>
  <si>
    <t xml:space="preserve">Preparation to the final examination (credits added in the final semester to the subject of research in nursing)</t>
  </si>
  <si>
    <t xml:space="preserve">Total:</t>
  </si>
  <si>
    <t xml:space="preserve">Total</t>
  </si>
  <si>
    <t xml:space="preserve">Form of granting credit zp - credit with a grade
Form of granting credit pz - credit without a grade
</t>
  </si>
  <si>
    <t xml:space="preserve">Physical Education - optional pursuant tothe Regulation of the Minister of Science and Higher Education of 9 May 2012 on the standards of education for the following fields of study: medicine, medical-dental, pharmacy, nursing and obstetrics</t>
  </si>
  <si>
    <t xml:space="preserve">w - lecture
k - seminars (classes)
b - work without the participation of the university teacher (self-study)
zp - practical activities
pz - practical placement
e - examination
z - granting credit with a grade
zal - granting credit without a grade
E - ECTS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10.41"/>
    <col collapsed="false" customWidth="true" hidden="false" outlineLevel="0" max="3" min="3" style="2" width="11.13"/>
    <col collapsed="false" customWidth="true" hidden="false" outlineLevel="0" max="4" min="4" style="2" width="18.85"/>
    <col collapsed="false" customWidth="true" hidden="false" outlineLevel="0" max="6" min="5" style="2" width="5.85"/>
    <col collapsed="false" customWidth="true" hidden="false" outlineLevel="0" max="7" min="7" style="2" width="8.14"/>
    <col collapsed="false" customWidth="true" hidden="false" outlineLevel="0" max="9" min="8" style="2" width="4.7"/>
    <col collapsed="false" customWidth="true" hidden="false" outlineLevel="0" max="10" min="10" style="2" width="5.71"/>
    <col collapsed="false" customWidth="true" hidden="false" outlineLevel="0" max="11" min="11" style="2" width="6.99"/>
    <col collapsed="false" customWidth="true" hidden="false" outlineLevel="0" max="12" min="12" style="2" width="5.56"/>
    <col collapsed="false" customWidth="true" hidden="false" outlineLevel="0" max="13" min="13" style="2" width="5.85"/>
    <col collapsed="false" customWidth="true" hidden="false" outlineLevel="0" max="14" min="14" style="2" width="4.7"/>
    <col collapsed="false" customWidth="true" hidden="false" outlineLevel="0" max="15" min="15" style="2" width="5.85"/>
    <col collapsed="false" customWidth="true" hidden="false" outlineLevel="0" max="16" min="16" style="2" width="4.7"/>
    <col collapsed="false" customWidth="true" hidden="false" outlineLevel="0" max="17" min="17" style="2" width="4.28"/>
    <col collapsed="false" customWidth="true" hidden="false" outlineLevel="0" max="18" min="18" style="2" width="5.41"/>
    <col collapsed="false" customWidth="true" hidden="false" outlineLevel="0" max="19" min="19" style="2" width="3.56"/>
    <col collapsed="false" customWidth="true" hidden="false" outlineLevel="0" max="20" min="20" style="2" width="5.41"/>
    <col collapsed="false" customWidth="true" hidden="false" outlineLevel="0" max="24" min="21" style="2" width="5.85"/>
    <col collapsed="false" customWidth="true" hidden="false" outlineLevel="0" max="25" min="25" style="2" width="4.28"/>
    <col collapsed="false" customWidth="true" hidden="false" outlineLevel="0" max="26" min="26" style="2" width="4.7"/>
    <col collapsed="false" customWidth="true" hidden="false" outlineLevel="0" max="27" min="27" style="2" width="5.85"/>
    <col collapsed="false" customWidth="true" hidden="false" outlineLevel="0" max="28" min="28" style="2" width="5.41"/>
    <col collapsed="false" customWidth="true" hidden="false" outlineLevel="0" max="29" min="29" style="2" width="5.85"/>
    <col collapsed="false" customWidth="true" hidden="false" outlineLevel="0" max="30" min="30" style="2" width="5.41"/>
    <col collapsed="false" customWidth="true" hidden="false" outlineLevel="0" max="35" min="31" style="2" width="5.85"/>
    <col collapsed="false" customWidth="true" hidden="false" outlineLevel="0" max="36" min="36" style="2" width="4.7"/>
    <col collapsed="false" customWidth="true" hidden="false" outlineLevel="0" max="37" min="37" style="2" width="5.85"/>
    <col collapsed="false" customWidth="true" hidden="false" outlineLevel="0" max="38" min="38" style="2" width="5.41"/>
    <col collapsed="false" customWidth="true" hidden="false" outlineLevel="0" max="39" min="39" style="2" width="5.85"/>
    <col collapsed="false" customWidth="true" hidden="false" outlineLevel="0" max="40" min="40" style="2" width="5.41"/>
    <col collapsed="false" customWidth="true" hidden="false" outlineLevel="0" max="41" min="41" style="2" width="70.85"/>
    <col collapsed="false" customWidth="true" hidden="false" outlineLevel="0" max="43" min="42" style="2" width="4.7"/>
    <col collapsed="false" customWidth="true" hidden="false" outlineLevel="0" max="44" min="44" style="2" width="6.7"/>
    <col collapsed="false" customWidth="true" hidden="false" outlineLevel="0" max="45" min="45" style="2" width="4.56"/>
    <col collapsed="false" customWidth="true" hidden="false" outlineLevel="0" max="47" min="46" style="2" width="4.28"/>
    <col collapsed="false" customWidth="true" hidden="false" outlineLevel="0" max="48" min="48" style="2" width="5.85"/>
    <col collapsed="false" customWidth="true" hidden="false" outlineLevel="0" max="49" min="49" style="2" width="5.41"/>
    <col collapsed="false" customWidth="true" hidden="false" outlineLevel="0" max="50" min="50" style="2" width="5.85"/>
    <col collapsed="false" customWidth="true" hidden="false" outlineLevel="0" max="51" min="51" style="2" width="5.41"/>
    <col collapsed="false" customWidth="true" hidden="false" outlineLevel="0" max="54" min="52" style="2" width="5.85"/>
    <col collapsed="false" customWidth="true" hidden="false" outlineLevel="0" max="55" min="55" style="2" width="4.7"/>
    <col collapsed="false" customWidth="true" hidden="false" outlineLevel="0" max="58" min="56" style="2" width="5.85"/>
    <col collapsed="false" customWidth="true" hidden="false" outlineLevel="0" max="59" min="59" style="2" width="5.41"/>
    <col collapsed="false" customWidth="true" hidden="false" outlineLevel="0" max="61" min="60" style="2" width="5.85"/>
    <col collapsed="false" customWidth="true" hidden="false" outlineLevel="0" max="62" min="62" style="2" width="4.7"/>
    <col collapsed="false" customWidth="true" hidden="false" outlineLevel="0" max="63" min="63" style="2" width="5.85"/>
    <col collapsed="false" customWidth="true" hidden="false" outlineLevel="0" max="64" min="64" style="2" width="4.28"/>
    <col collapsed="false" customWidth="true" hidden="false" outlineLevel="0" max="65" min="65" style="2" width="4.56"/>
    <col collapsed="false" customWidth="true" hidden="false" outlineLevel="0" max="67" min="66" style="2" width="4.28"/>
    <col collapsed="false" customWidth="true" hidden="false" outlineLevel="0" max="68" min="68" style="2" width="5.85"/>
    <col collapsed="false" customWidth="true" hidden="false" outlineLevel="0" max="69" min="69" style="2" width="5.41"/>
    <col collapsed="false" customWidth="true" hidden="false" outlineLevel="0" max="71" min="70" style="2" width="5.85"/>
    <col collapsed="false" customWidth="true" hidden="false" outlineLevel="0" max="73" min="72" style="3" width="7.42"/>
    <col collapsed="false" customWidth="true" hidden="false" outlineLevel="0" max="74" min="74" style="3" width="4.14"/>
    <col collapsed="false" customWidth="false" hidden="false" outlineLevel="0" max="257" min="75" style="3" width="9.14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5"/>
      <c r="F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6"/>
      <c r="BK1" s="6"/>
      <c r="BL1" s="6"/>
    </row>
    <row r="2" customFormat="false" ht="20.1" hidden="false" customHeight="true" outlineLevel="0" collapsed="false">
      <c r="A2" s="4" t="s">
        <v>1</v>
      </c>
      <c r="B2" s="5"/>
      <c r="C2" s="5"/>
      <c r="D2" s="5"/>
      <c r="E2" s="5"/>
      <c r="F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6"/>
      <c r="BK2" s="6"/>
      <c r="BL2" s="6"/>
    </row>
    <row r="3" customFormat="false" ht="20.1" hidden="false" customHeight="true" outlineLevel="0" collapsed="false">
      <c r="A3" s="4" t="s">
        <v>2</v>
      </c>
      <c r="B3" s="5"/>
      <c r="C3" s="5"/>
      <c r="D3" s="5"/>
      <c r="E3" s="5"/>
      <c r="F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</row>
    <row r="4" customFormat="false" ht="23.25" hidden="false" customHeight="true" outlineLevel="0" collapsed="false">
      <c r="A4" s="4" t="s">
        <v>3</v>
      </c>
      <c r="B4" s="5"/>
      <c r="C4" s="5"/>
      <c r="D4" s="5"/>
      <c r="E4" s="5"/>
      <c r="F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s="13" customFormat="true" ht="48.75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10" t="s">
        <v>8</v>
      </c>
      <c r="F5" s="10"/>
      <c r="G5" s="9" t="s">
        <v>9</v>
      </c>
      <c r="H5" s="11" t="s">
        <v>10</v>
      </c>
      <c r="I5" s="11"/>
      <c r="J5" s="11"/>
      <c r="K5" s="8" t="s">
        <v>11</v>
      </c>
      <c r="L5" s="8"/>
      <c r="M5" s="8"/>
      <c r="N5" s="8"/>
      <c r="O5" s="8"/>
      <c r="P5" s="8"/>
      <c r="Q5" s="8"/>
      <c r="R5" s="8"/>
      <c r="S5" s="8"/>
      <c r="T5" s="8"/>
      <c r="U5" s="8" t="s">
        <v>12</v>
      </c>
      <c r="V5" s="8"/>
      <c r="W5" s="8"/>
      <c r="X5" s="8"/>
      <c r="Y5" s="8"/>
      <c r="Z5" s="8"/>
      <c r="AA5" s="8"/>
      <c r="AB5" s="8"/>
      <c r="AC5" s="8"/>
      <c r="AD5" s="8"/>
      <c r="AE5" s="8" t="s">
        <v>13</v>
      </c>
      <c r="AF5" s="8"/>
      <c r="AG5" s="8"/>
      <c r="AH5" s="8"/>
      <c r="AI5" s="8"/>
      <c r="AJ5" s="8"/>
      <c r="AK5" s="8"/>
      <c r="AL5" s="8"/>
      <c r="AM5" s="8"/>
      <c r="AN5" s="8"/>
      <c r="AO5" s="7" t="s">
        <v>4</v>
      </c>
      <c r="AP5" s="8" t="s">
        <v>14</v>
      </c>
      <c r="AQ5" s="8"/>
      <c r="AR5" s="8"/>
      <c r="AS5" s="8"/>
      <c r="AT5" s="8"/>
      <c r="AU5" s="8"/>
      <c r="AV5" s="8"/>
      <c r="AW5" s="8"/>
      <c r="AX5" s="8"/>
      <c r="AY5" s="8"/>
      <c r="AZ5" s="8" t="s">
        <v>15</v>
      </c>
      <c r="BA5" s="8"/>
      <c r="BB5" s="8"/>
      <c r="BC5" s="8"/>
      <c r="BD5" s="8"/>
      <c r="BE5" s="8"/>
      <c r="BF5" s="8"/>
      <c r="BG5" s="8"/>
      <c r="BH5" s="8"/>
      <c r="BI5" s="8"/>
      <c r="BJ5" s="8" t="s">
        <v>16</v>
      </c>
      <c r="BK5" s="8"/>
      <c r="BL5" s="8"/>
      <c r="BM5" s="8"/>
      <c r="BN5" s="8"/>
      <c r="BO5" s="8"/>
      <c r="BP5" s="8"/>
      <c r="BQ5" s="8"/>
      <c r="BR5" s="8"/>
      <c r="BS5" s="8"/>
      <c r="BT5" s="12" t="s">
        <v>17</v>
      </c>
      <c r="BU5" s="12" t="s">
        <v>18</v>
      </c>
    </row>
    <row r="6" s="13" customFormat="true" ht="20.1" hidden="false" customHeight="true" outlineLevel="0" collapsed="false">
      <c r="A6" s="7"/>
      <c r="B6" s="8"/>
      <c r="C6" s="9"/>
      <c r="D6" s="9"/>
      <c r="E6" s="14" t="s">
        <v>19</v>
      </c>
      <c r="F6" s="15" t="s">
        <v>20</v>
      </c>
      <c r="G6" s="9"/>
      <c r="H6" s="16" t="s">
        <v>21</v>
      </c>
      <c r="I6" s="17" t="s">
        <v>22</v>
      </c>
      <c r="J6" s="18" t="s">
        <v>23</v>
      </c>
      <c r="K6" s="19" t="s">
        <v>21</v>
      </c>
      <c r="L6" s="20" t="s">
        <v>24</v>
      </c>
      <c r="M6" s="20" t="s">
        <v>22</v>
      </c>
      <c r="N6" s="20" t="s">
        <v>25</v>
      </c>
      <c r="O6" s="20" t="s">
        <v>23</v>
      </c>
      <c r="P6" s="20" t="s">
        <v>26</v>
      </c>
      <c r="Q6" s="20" t="s">
        <v>19</v>
      </c>
      <c r="R6" s="20" t="s">
        <v>27</v>
      </c>
      <c r="S6" s="20" t="s">
        <v>20</v>
      </c>
      <c r="T6" s="21" t="s">
        <v>28</v>
      </c>
      <c r="U6" s="19" t="s">
        <v>21</v>
      </c>
      <c r="V6" s="20" t="s">
        <v>24</v>
      </c>
      <c r="W6" s="20" t="s">
        <v>22</v>
      </c>
      <c r="X6" s="20" t="s">
        <v>25</v>
      </c>
      <c r="Y6" s="20" t="s">
        <v>23</v>
      </c>
      <c r="Z6" s="20" t="s">
        <v>26</v>
      </c>
      <c r="AA6" s="20" t="s">
        <v>19</v>
      </c>
      <c r="AB6" s="20" t="s">
        <v>27</v>
      </c>
      <c r="AC6" s="20" t="s">
        <v>20</v>
      </c>
      <c r="AD6" s="21" t="s">
        <v>28</v>
      </c>
      <c r="AE6" s="19" t="s">
        <v>21</v>
      </c>
      <c r="AF6" s="20" t="s">
        <v>24</v>
      </c>
      <c r="AG6" s="20" t="s">
        <v>22</v>
      </c>
      <c r="AH6" s="20" t="s">
        <v>25</v>
      </c>
      <c r="AI6" s="20" t="s">
        <v>23</v>
      </c>
      <c r="AJ6" s="20" t="s">
        <v>26</v>
      </c>
      <c r="AK6" s="20" t="s">
        <v>19</v>
      </c>
      <c r="AL6" s="20" t="s">
        <v>27</v>
      </c>
      <c r="AM6" s="20" t="s">
        <v>20</v>
      </c>
      <c r="AN6" s="21" t="s">
        <v>28</v>
      </c>
      <c r="AO6" s="7"/>
      <c r="AP6" s="19" t="s">
        <v>21</v>
      </c>
      <c r="AQ6" s="20" t="s">
        <v>24</v>
      </c>
      <c r="AR6" s="20" t="s">
        <v>22</v>
      </c>
      <c r="AS6" s="20" t="s">
        <v>25</v>
      </c>
      <c r="AT6" s="20" t="s">
        <v>23</v>
      </c>
      <c r="AU6" s="20" t="s">
        <v>26</v>
      </c>
      <c r="AV6" s="20" t="s">
        <v>19</v>
      </c>
      <c r="AW6" s="20" t="s">
        <v>27</v>
      </c>
      <c r="AX6" s="20" t="s">
        <v>20</v>
      </c>
      <c r="AY6" s="21" t="s">
        <v>28</v>
      </c>
      <c r="AZ6" s="19" t="s">
        <v>21</v>
      </c>
      <c r="BA6" s="20" t="s">
        <v>24</v>
      </c>
      <c r="BB6" s="20" t="s">
        <v>22</v>
      </c>
      <c r="BC6" s="20" t="s">
        <v>25</v>
      </c>
      <c r="BD6" s="20" t="s">
        <v>23</v>
      </c>
      <c r="BE6" s="20" t="s">
        <v>26</v>
      </c>
      <c r="BF6" s="20" t="s">
        <v>19</v>
      </c>
      <c r="BG6" s="20" t="s">
        <v>27</v>
      </c>
      <c r="BH6" s="20" t="s">
        <v>20</v>
      </c>
      <c r="BI6" s="21" t="s">
        <v>28</v>
      </c>
      <c r="BJ6" s="19" t="s">
        <v>21</v>
      </c>
      <c r="BK6" s="20" t="s">
        <v>24</v>
      </c>
      <c r="BL6" s="20" t="s">
        <v>22</v>
      </c>
      <c r="BM6" s="20" t="s">
        <v>25</v>
      </c>
      <c r="BN6" s="20" t="s">
        <v>23</v>
      </c>
      <c r="BO6" s="20" t="s">
        <v>26</v>
      </c>
      <c r="BP6" s="20" t="s">
        <v>19</v>
      </c>
      <c r="BQ6" s="20" t="s">
        <v>27</v>
      </c>
      <c r="BR6" s="20" t="s">
        <v>20</v>
      </c>
      <c r="BS6" s="21" t="s">
        <v>28</v>
      </c>
      <c r="BT6" s="12"/>
      <c r="BU6" s="12"/>
    </row>
    <row r="7" customFormat="false" ht="19.5" hidden="false" customHeight="true" outlineLevel="0" collapsed="false">
      <c r="A7" s="22" t="s">
        <v>29</v>
      </c>
      <c r="B7" s="23"/>
      <c r="C7" s="24"/>
      <c r="D7" s="25"/>
      <c r="E7" s="25"/>
      <c r="F7" s="25"/>
      <c r="G7" s="25"/>
      <c r="H7" s="25"/>
      <c r="I7" s="25"/>
      <c r="J7" s="25"/>
      <c r="K7" s="26"/>
      <c r="L7" s="25"/>
      <c r="M7" s="25"/>
      <c r="N7" s="25"/>
      <c r="O7" s="25"/>
      <c r="P7" s="25"/>
      <c r="Q7" s="25"/>
      <c r="R7" s="25"/>
      <c r="S7" s="25"/>
      <c r="T7" s="27"/>
      <c r="U7" s="28"/>
      <c r="V7" s="25"/>
      <c r="W7" s="25"/>
      <c r="X7" s="25"/>
      <c r="Y7" s="25"/>
      <c r="Z7" s="25"/>
      <c r="AA7" s="25"/>
      <c r="AB7" s="25"/>
      <c r="AC7" s="25"/>
      <c r="AD7" s="27"/>
      <c r="AE7" s="28"/>
      <c r="AF7" s="25"/>
      <c r="AG7" s="25"/>
      <c r="AH7" s="25"/>
      <c r="AI7" s="25"/>
      <c r="AJ7" s="25"/>
      <c r="AK7" s="25"/>
      <c r="AL7" s="25"/>
      <c r="AM7" s="25"/>
      <c r="AN7" s="27"/>
      <c r="AO7" s="22" t="s">
        <v>29</v>
      </c>
      <c r="AP7" s="28"/>
      <c r="AQ7" s="25"/>
      <c r="AR7" s="25"/>
      <c r="AS7" s="25"/>
      <c r="AT7" s="25"/>
      <c r="AU7" s="25"/>
      <c r="AV7" s="25"/>
      <c r="AW7" s="25"/>
      <c r="AX7" s="25"/>
      <c r="AY7" s="27"/>
      <c r="AZ7" s="29"/>
      <c r="BA7" s="30"/>
      <c r="BB7" s="30"/>
      <c r="BC7" s="30"/>
      <c r="BD7" s="30"/>
      <c r="BE7" s="30"/>
      <c r="BF7" s="30"/>
      <c r="BG7" s="30"/>
      <c r="BH7" s="30"/>
      <c r="BI7" s="31"/>
      <c r="BJ7" s="29"/>
      <c r="BK7" s="30"/>
      <c r="BL7" s="30"/>
      <c r="BM7" s="32"/>
      <c r="BN7" s="32"/>
      <c r="BO7" s="32"/>
      <c r="BP7" s="32"/>
      <c r="BQ7" s="32"/>
      <c r="BR7" s="32"/>
      <c r="BS7" s="33"/>
      <c r="BT7" s="34"/>
      <c r="BU7" s="35"/>
    </row>
    <row r="8" s="49" customFormat="true" ht="20.1" hidden="false" customHeight="true" outlineLevel="0" collapsed="false">
      <c r="A8" s="36" t="s">
        <v>30</v>
      </c>
      <c r="B8" s="37" t="n">
        <v>30</v>
      </c>
      <c r="C8" s="38" t="s">
        <v>31</v>
      </c>
      <c r="D8" s="39" t="n">
        <f aca="false">SUM(L8,N8,P8,R8,T8,V8,X8,Z8,AB8,AD8,AF8,AH8,AJ8,AL8,AN8,AQ8,AS8,AU8,AW8,AY8,BA8,BC8,BE8,BG8,BI8,BK8,BM8,BO8,BQ8,BS8)</f>
        <v>1</v>
      </c>
      <c r="E8" s="39" t="n">
        <f aca="false">SUM(Q8,AA8,AK8,AV8,BF8,BP8)</f>
        <v>0</v>
      </c>
      <c r="F8" s="39" t="n">
        <f aca="false">SUM(S8,AC8,AM8,AX8,BH8,BR8)</f>
        <v>0</v>
      </c>
      <c r="G8" s="39" t="n">
        <f aca="false">SUM(H8:J8)</f>
        <v>30</v>
      </c>
      <c r="H8" s="39" t="n">
        <f aca="false">SUM(K8,U8,AE8,AP8,AZ8,BJ8)</f>
        <v>15</v>
      </c>
      <c r="I8" s="39" t="n">
        <f aca="false">SUM(M8,W8,AG8,AR8,BB8,BL8)</f>
        <v>15</v>
      </c>
      <c r="J8" s="39" t="n">
        <f aca="false">SUM(O8,Y8,AI8,AT8,BD8,BN8)</f>
        <v>0</v>
      </c>
      <c r="K8" s="40" t="n">
        <v>15</v>
      </c>
      <c r="L8" s="41" t="n">
        <v>0.5</v>
      </c>
      <c r="M8" s="41" t="n">
        <v>15</v>
      </c>
      <c r="N8" s="41" t="n">
        <v>0.5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2" t="n">
        <v>0</v>
      </c>
      <c r="U8" s="43"/>
      <c r="V8" s="39"/>
      <c r="W8" s="39"/>
      <c r="X8" s="39"/>
      <c r="Y8" s="39"/>
      <c r="Z8" s="39"/>
      <c r="AA8" s="39"/>
      <c r="AB8" s="39"/>
      <c r="AC8" s="39"/>
      <c r="AD8" s="44"/>
      <c r="AE8" s="43"/>
      <c r="AF8" s="39"/>
      <c r="AG8" s="39"/>
      <c r="AH8" s="39"/>
      <c r="AI8" s="39"/>
      <c r="AJ8" s="39"/>
      <c r="AK8" s="39"/>
      <c r="AL8" s="39"/>
      <c r="AM8" s="39"/>
      <c r="AN8" s="44"/>
      <c r="AO8" s="36" t="s">
        <v>30</v>
      </c>
      <c r="AP8" s="43"/>
      <c r="AQ8" s="39"/>
      <c r="AR8" s="39"/>
      <c r="AS8" s="39"/>
      <c r="AT8" s="39"/>
      <c r="AU8" s="39"/>
      <c r="AV8" s="39"/>
      <c r="AW8" s="39"/>
      <c r="AX8" s="39"/>
      <c r="AY8" s="44"/>
      <c r="AZ8" s="43"/>
      <c r="BA8" s="39"/>
      <c r="BB8" s="39"/>
      <c r="BC8" s="39"/>
      <c r="BD8" s="39"/>
      <c r="BE8" s="39"/>
      <c r="BF8" s="39"/>
      <c r="BG8" s="39"/>
      <c r="BH8" s="39"/>
      <c r="BI8" s="44"/>
      <c r="BJ8" s="43"/>
      <c r="BK8" s="39"/>
      <c r="BL8" s="39"/>
      <c r="BM8" s="45"/>
      <c r="BN8" s="45"/>
      <c r="BO8" s="45"/>
      <c r="BP8" s="45"/>
      <c r="BQ8" s="45"/>
      <c r="BR8" s="45"/>
      <c r="BS8" s="46"/>
      <c r="BT8" s="47"/>
      <c r="BU8" s="48"/>
    </row>
    <row r="9" s="57" customFormat="true" ht="19.5" hidden="false" customHeight="true" outlineLevel="0" collapsed="false">
      <c r="A9" s="50" t="s">
        <v>32</v>
      </c>
      <c r="B9" s="51" t="n">
        <f aca="false">SUM(B8:B8)</f>
        <v>30</v>
      </c>
      <c r="C9" s="52"/>
      <c r="D9" s="53" t="n">
        <f aca="false">SUM(D8)</f>
        <v>1</v>
      </c>
      <c r="E9" s="53" t="n">
        <f aca="false">SUM(E8)</f>
        <v>0</v>
      </c>
      <c r="F9" s="53" t="n">
        <f aca="false">SUM(F8)</f>
        <v>0</v>
      </c>
      <c r="G9" s="53" t="n">
        <f aca="false">SUM(G8)</f>
        <v>30</v>
      </c>
      <c r="H9" s="53" t="n">
        <f aca="false">SUM(H8)</f>
        <v>15</v>
      </c>
      <c r="I9" s="53" t="n">
        <f aca="false">SUM(I8)</f>
        <v>15</v>
      </c>
      <c r="J9" s="53" t="n">
        <f aca="false">SUM(J8)</f>
        <v>0</v>
      </c>
      <c r="K9" s="53" t="n">
        <f aca="false">SUM(K8)</f>
        <v>15</v>
      </c>
      <c r="L9" s="53" t="n">
        <f aca="false">SUM(L8)</f>
        <v>0.5</v>
      </c>
      <c r="M9" s="53" t="n">
        <f aca="false">SUM(M8)</f>
        <v>15</v>
      </c>
      <c r="N9" s="53" t="n">
        <f aca="false">SUM(N8)</f>
        <v>0.5</v>
      </c>
      <c r="O9" s="53" t="n">
        <f aca="false">SUM(O8)</f>
        <v>0</v>
      </c>
      <c r="P9" s="53" t="n">
        <f aca="false">SUM(P8)</f>
        <v>0</v>
      </c>
      <c r="Q9" s="53" t="n">
        <f aca="false">SUM(Q8)</f>
        <v>0</v>
      </c>
      <c r="R9" s="53" t="n">
        <f aca="false">SUM(R8)</f>
        <v>0</v>
      </c>
      <c r="S9" s="53" t="n">
        <f aca="false">SUM(S8)</f>
        <v>0</v>
      </c>
      <c r="T9" s="53" t="n">
        <f aca="false">SUM(T8)</f>
        <v>0</v>
      </c>
      <c r="U9" s="53" t="n">
        <f aca="false">SUM(U8)</f>
        <v>0</v>
      </c>
      <c r="V9" s="53" t="n">
        <f aca="false">SUM(V8)</f>
        <v>0</v>
      </c>
      <c r="W9" s="53" t="n">
        <f aca="false">SUM(W8)</f>
        <v>0</v>
      </c>
      <c r="X9" s="53" t="n">
        <f aca="false">SUM(X8)</f>
        <v>0</v>
      </c>
      <c r="Y9" s="53" t="n">
        <f aca="false">SUM(Y8)</f>
        <v>0</v>
      </c>
      <c r="Z9" s="53" t="n">
        <f aca="false">SUM(Z8)</f>
        <v>0</v>
      </c>
      <c r="AA9" s="53" t="n">
        <f aca="false">SUM(AA8)</f>
        <v>0</v>
      </c>
      <c r="AB9" s="53" t="n">
        <f aca="false">SUM(AB8)</f>
        <v>0</v>
      </c>
      <c r="AC9" s="53" t="n">
        <f aca="false">SUM(AC8)</f>
        <v>0</v>
      </c>
      <c r="AD9" s="53" t="n">
        <f aca="false">SUM(AD8)</f>
        <v>0</v>
      </c>
      <c r="AE9" s="53" t="n">
        <f aca="false">SUM(AE8)</f>
        <v>0</v>
      </c>
      <c r="AF9" s="53" t="n">
        <f aca="false">SUM(AF8)</f>
        <v>0</v>
      </c>
      <c r="AG9" s="53" t="n">
        <f aca="false">SUM(AG8)</f>
        <v>0</v>
      </c>
      <c r="AH9" s="53" t="n">
        <f aca="false">SUM(AH8)</f>
        <v>0</v>
      </c>
      <c r="AI9" s="53" t="n">
        <f aca="false">SUM(AI8)</f>
        <v>0</v>
      </c>
      <c r="AJ9" s="53" t="n">
        <f aca="false">SUM(AJ8)</f>
        <v>0</v>
      </c>
      <c r="AK9" s="53" t="n">
        <f aca="false">SUM(AK8)</f>
        <v>0</v>
      </c>
      <c r="AL9" s="53" t="n">
        <f aca="false">SUM(AL8)</f>
        <v>0</v>
      </c>
      <c r="AM9" s="53" t="n">
        <f aca="false">SUM(AM8)</f>
        <v>0</v>
      </c>
      <c r="AN9" s="53" t="n">
        <f aca="false">SUM(AN8)</f>
        <v>0</v>
      </c>
      <c r="AO9" s="50" t="s">
        <v>32</v>
      </c>
      <c r="AP9" s="53" t="n">
        <f aca="false">SUM(AP8)</f>
        <v>0</v>
      </c>
      <c r="AQ9" s="53" t="n">
        <f aca="false">SUM(AQ8)</f>
        <v>0</v>
      </c>
      <c r="AR9" s="53" t="n">
        <f aca="false">SUM(AR8)</f>
        <v>0</v>
      </c>
      <c r="AS9" s="53" t="n">
        <f aca="false">SUM(AS8)</f>
        <v>0</v>
      </c>
      <c r="AT9" s="53" t="n">
        <f aca="false">SUM(AT8)</f>
        <v>0</v>
      </c>
      <c r="AU9" s="53" t="n">
        <f aca="false">SUM(AU8)</f>
        <v>0</v>
      </c>
      <c r="AV9" s="53" t="n">
        <f aca="false">SUM(AV8)</f>
        <v>0</v>
      </c>
      <c r="AW9" s="53" t="n">
        <f aca="false">SUM(AW8)</f>
        <v>0</v>
      </c>
      <c r="AX9" s="53" t="n">
        <f aca="false">SUM(AX8)</f>
        <v>0</v>
      </c>
      <c r="AY9" s="53" t="n">
        <f aca="false">SUM(AY8)</f>
        <v>0</v>
      </c>
      <c r="AZ9" s="53" t="n">
        <f aca="false">SUM(AZ8)</f>
        <v>0</v>
      </c>
      <c r="BA9" s="53" t="n">
        <f aca="false">SUM(BA8)</f>
        <v>0</v>
      </c>
      <c r="BB9" s="53" t="n">
        <f aca="false">SUM(BB8)</f>
        <v>0</v>
      </c>
      <c r="BC9" s="53" t="n">
        <f aca="false">SUM(BC8)</f>
        <v>0</v>
      </c>
      <c r="BD9" s="53" t="n">
        <f aca="false">SUM(BD8)</f>
        <v>0</v>
      </c>
      <c r="BE9" s="53" t="n">
        <f aca="false">SUM(BE8)</f>
        <v>0</v>
      </c>
      <c r="BF9" s="53" t="n">
        <f aca="false">SUM(BF8)</f>
        <v>0</v>
      </c>
      <c r="BG9" s="53" t="n">
        <f aca="false">SUM(BG8)</f>
        <v>0</v>
      </c>
      <c r="BH9" s="53" t="n">
        <f aca="false">SUM(BH8)</f>
        <v>0</v>
      </c>
      <c r="BI9" s="53" t="n">
        <f aca="false">SUM(BI8)</f>
        <v>0</v>
      </c>
      <c r="BJ9" s="53" t="n">
        <f aca="false">SUM(BJ8)</f>
        <v>0</v>
      </c>
      <c r="BK9" s="53" t="n">
        <f aca="false">SUM(BK8)</f>
        <v>0</v>
      </c>
      <c r="BL9" s="53" t="n">
        <f aca="false">SUM(BL8)</f>
        <v>0</v>
      </c>
      <c r="BM9" s="53" t="n">
        <f aca="false">SUM(BM8)</f>
        <v>0</v>
      </c>
      <c r="BN9" s="53" t="n">
        <f aca="false">SUM(BN8)</f>
        <v>0</v>
      </c>
      <c r="BO9" s="53" t="n">
        <f aca="false">SUM(BO8)</f>
        <v>0</v>
      </c>
      <c r="BP9" s="53" t="n">
        <f aca="false">SUM(BP8)</f>
        <v>0</v>
      </c>
      <c r="BQ9" s="53" t="n">
        <f aca="false">SUM(BQ8)</f>
        <v>0</v>
      </c>
      <c r="BR9" s="53" t="n">
        <f aca="false">SUM(BR8)</f>
        <v>0</v>
      </c>
      <c r="BS9" s="54" t="n">
        <f aca="false">SUM(BS8)</f>
        <v>0</v>
      </c>
      <c r="BT9" s="55"/>
      <c r="BU9" s="56"/>
    </row>
    <row r="10" customFormat="false" ht="20.1" hidden="false" customHeight="true" outlineLevel="0" collapsed="false">
      <c r="A10" s="58" t="s">
        <v>33</v>
      </c>
      <c r="B10" s="59" t="n">
        <v>480</v>
      </c>
      <c r="C10" s="60"/>
      <c r="D10" s="61" t="n">
        <v>16</v>
      </c>
      <c r="E10" s="62"/>
      <c r="F10" s="63"/>
      <c r="G10" s="63"/>
      <c r="H10" s="63"/>
      <c r="I10" s="63"/>
      <c r="J10" s="63"/>
      <c r="K10" s="64"/>
      <c r="L10" s="63"/>
      <c r="M10" s="63"/>
      <c r="N10" s="63"/>
      <c r="O10" s="63"/>
      <c r="P10" s="63"/>
      <c r="Q10" s="63"/>
      <c r="R10" s="63"/>
      <c r="S10" s="63"/>
      <c r="T10" s="65"/>
      <c r="U10" s="66"/>
      <c r="V10" s="63"/>
      <c r="W10" s="63"/>
      <c r="X10" s="63"/>
      <c r="Y10" s="63"/>
      <c r="Z10" s="63"/>
      <c r="AA10" s="63"/>
      <c r="AB10" s="63"/>
      <c r="AC10" s="63"/>
      <c r="AD10" s="65"/>
      <c r="AE10" s="66"/>
      <c r="AF10" s="63"/>
      <c r="AG10" s="63"/>
      <c r="AH10" s="63"/>
      <c r="AI10" s="63"/>
      <c r="AJ10" s="63"/>
      <c r="AK10" s="63"/>
      <c r="AL10" s="63"/>
      <c r="AM10" s="63"/>
      <c r="AN10" s="65"/>
      <c r="AO10" s="58" t="s">
        <v>33</v>
      </c>
      <c r="AP10" s="66"/>
      <c r="AQ10" s="63"/>
      <c r="AR10" s="63"/>
      <c r="AS10" s="63"/>
      <c r="AT10" s="63"/>
      <c r="AU10" s="63"/>
      <c r="AV10" s="63"/>
      <c r="AW10" s="63"/>
      <c r="AX10" s="63"/>
      <c r="AY10" s="65"/>
      <c r="AZ10" s="66"/>
      <c r="BA10" s="63"/>
      <c r="BB10" s="63"/>
      <c r="BC10" s="63"/>
      <c r="BD10" s="63"/>
      <c r="BE10" s="63"/>
      <c r="BF10" s="63"/>
      <c r="BG10" s="63"/>
      <c r="BH10" s="63"/>
      <c r="BI10" s="65"/>
      <c r="BJ10" s="66"/>
      <c r="BK10" s="63"/>
      <c r="BL10" s="63"/>
      <c r="BM10" s="67"/>
      <c r="BN10" s="67"/>
      <c r="BO10" s="67"/>
      <c r="BP10" s="67"/>
      <c r="BQ10" s="67"/>
      <c r="BR10" s="67"/>
      <c r="BS10" s="68"/>
      <c r="BT10" s="69"/>
      <c r="BU10" s="70"/>
    </row>
    <row r="11" s="49" customFormat="true" ht="20.1" hidden="false" customHeight="true" outlineLevel="0" collapsed="false">
      <c r="A11" s="71" t="s">
        <v>34</v>
      </c>
      <c r="B11" s="72"/>
      <c r="C11" s="73" t="s">
        <v>35</v>
      </c>
      <c r="D11" s="74" t="n">
        <f aca="false">SUM(L11,N11,P11,R11,T11,V11,X11,Z11,AB11,AD11,AF11,AH11,AJ11,AL11,AN11,AQ11,AS11,AU11,AW11,AY11,BA11,BC11,BE11,BG11,BI11,BK11,BM11,BO11,BQ11,BS11)</f>
        <v>3</v>
      </c>
      <c r="E11" s="74" t="n">
        <f aca="false">SUM(Q11,AA11,AK11,AV11,BF11,BP11)</f>
        <v>0</v>
      </c>
      <c r="F11" s="74" t="n">
        <f aca="false">SUM(S11,AC11,AM11,AX11,BH11,BR11)</f>
        <v>0</v>
      </c>
      <c r="G11" s="74" t="n">
        <f aca="false">SUM(H11:J11)</f>
        <v>90</v>
      </c>
      <c r="H11" s="74" t="n">
        <f aca="false">SUM(K11,U11,AE11,AP11,AZ11,BJ11)</f>
        <v>45</v>
      </c>
      <c r="I11" s="74" t="n">
        <f aca="false">SUM(M11,W11,AG11,AR11,BB11,BL11)</f>
        <v>30</v>
      </c>
      <c r="J11" s="74" t="n">
        <f aca="false">SUM(O11,Y11,AI11,AT11,BD11,BN11)</f>
        <v>15</v>
      </c>
      <c r="K11" s="75" t="n">
        <v>45</v>
      </c>
      <c r="L11" s="76" t="n">
        <v>1.5</v>
      </c>
      <c r="M11" s="76" t="n">
        <v>30</v>
      </c>
      <c r="N11" s="76" t="n">
        <v>1</v>
      </c>
      <c r="O11" s="76" t="n">
        <v>15</v>
      </c>
      <c r="P11" s="76" t="n">
        <v>0.5</v>
      </c>
      <c r="Q11" s="76" t="n">
        <v>0</v>
      </c>
      <c r="R11" s="76" t="n">
        <v>0</v>
      </c>
      <c r="S11" s="76" t="n">
        <v>0</v>
      </c>
      <c r="T11" s="77" t="n">
        <v>0</v>
      </c>
      <c r="U11" s="78"/>
      <c r="V11" s="74"/>
      <c r="W11" s="74"/>
      <c r="X11" s="74"/>
      <c r="Y11" s="74"/>
      <c r="Z11" s="74"/>
      <c r="AA11" s="74"/>
      <c r="AB11" s="74"/>
      <c r="AC11" s="74"/>
      <c r="AD11" s="79"/>
      <c r="AE11" s="78"/>
      <c r="AF11" s="74"/>
      <c r="AG11" s="74"/>
      <c r="AH11" s="74"/>
      <c r="AI11" s="74"/>
      <c r="AJ11" s="74"/>
      <c r="AK11" s="74"/>
      <c r="AL11" s="74"/>
      <c r="AM11" s="74"/>
      <c r="AN11" s="79"/>
      <c r="AO11" s="71" t="s">
        <v>34</v>
      </c>
      <c r="AP11" s="78"/>
      <c r="AQ11" s="74"/>
      <c r="AR11" s="74"/>
      <c r="AS11" s="74"/>
      <c r="AT11" s="74"/>
      <c r="AU11" s="74"/>
      <c r="AV11" s="74"/>
      <c r="AW11" s="74"/>
      <c r="AX11" s="74"/>
      <c r="AY11" s="79"/>
      <c r="AZ11" s="78"/>
      <c r="BA11" s="74"/>
      <c r="BB11" s="74"/>
      <c r="BC11" s="74"/>
      <c r="BD11" s="74"/>
      <c r="BE11" s="74"/>
      <c r="BF11" s="74"/>
      <c r="BG11" s="74"/>
      <c r="BH11" s="74"/>
      <c r="BI11" s="79"/>
      <c r="BJ11" s="78"/>
      <c r="BK11" s="74"/>
      <c r="BL11" s="74"/>
      <c r="BM11" s="80"/>
      <c r="BN11" s="80"/>
      <c r="BO11" s="80"/>
      <c r="BP11" s="80"/>
      <c r="BQ11" s="80"/>
      <c r="BR11" s="80"/>
      <c r="BS11" s="81"/>
      <c r="BT11" s="47"/>
      <c r="BU11" s="48"/>
    </row>
    <row r="12" s="49" customFormat="true" ht="20.1" hidden="false" customHeight="true" outlineLevel="0" collapsed="false">
      <c r="A12" s="82" t="s">
        <v>36</v>
      </c>
      <c r="B12" s="83"/>
      <c r="C12" s="84" t="s">
        <v>37</v>
      </c>
      <c r="D12" s="85" t="n">
        <f aca="false">SUM(L12,N12,P12,R12,T12,V12,X12,Z12,AB12,AD12,AF12,AH12,AJ12,AL12,AN12,AQ12,AS12,AU12,AW12,AY12,BA12,BC12,BE12,BG12,BI12,BK12,BM12,BO12,BQ12,BS12)</f>
        <v>1.5</v>
      </c>
      <c r="E12" s="85" t="n">
        <f aca="false">SUM(Q12,AA12,AK12,AV12,BF12,BP12)</f>
        <v>0</v>
      </c>
      <c r="F12" s="85" t="n">
        <f aca="false">SUM(S12,AC12,AM12,AX12,BH12,BR12)</f>
        <v>0</v>
      </c>
      <c r="G12" s="85" t="n">
        <f aca="false">SUM(H12:J12)</f>
        <v>45</v>
      </c>
      <c r="H12" s="85" t="n">
        <f aca="false">SUM(K12,U12,AE12,AP12,AZ12,BJ12)</f>
        <v>30</v>
      </c>
      <c r="I12" s="85" t="n">
        <f aca="false">SUM(M12,W12,AG12,AR12,BB12,BL12)</f>
        <v>0</v>
      </c>
      <c r="J12" s="85" t="n">
        <f aca="false">SUM(O12,Y12,AI12,AT12,BD12,BN12)</f>
        <v>15</v>
      </c>
      <c r="K12" s="86"/>
      <c r="L12" s="85"/>
      <c r="M12" s="85"/>
      <c r="N12" s="85"/>
      <c r="O12" s="85"/>
      <c r="P12" s="85"/>
      <c r="Q12" s="85"/>
      <c r="R12" s="85"/>
      <c r="S12" s="85"/>
      <c r="T12" s="87"/>
      <c r="U12" s="88"/>
      <c r="V12" s="89"/>
      <c r="W12" s="89"/>
      <c r="X12" s="89"/>
      <c r="Y12" s="89"/>
      <c r="Z12" s="89"/>
      <c r="AA12" s="89"/>
      <c r="AB12" s="89"/>
      <c r="AC12" s="89"/>
      <c r="AD12" s="90"/>
      <c r="AE12" s="91" t="n">
        <v>30</v>
      </c>
      <c r="AF12" s="92" t="n">
        <v>1</v>
      </c>
      <c r="AG12" s="92"/>
      <c r="AH12" s="92"/>
      <c r="AI12" s="92" t="n">
        <v>15</v>
      </c>
      <c r="AJ12" s="92" t="n">
        <v>0.5</v>
      </c>
      <c r="AK12" s="92"/>
      <c r="AL12" s="92"/>
      <c r="AM12" s="92"/>
      <c r="AN12" s="93"/>
      <c r="AO12" s="82" t="s">
        <v>36</v>
      </c>
      <c r="AP12" s="94"/>
      <c r="AQ12" s="85"/>
      <c r="AR12" s="85"/>
      <c r="AS12" s="85"/>
      <c r="AT12" s="85"/>
      <c r="AU12" s="85"/>
      <c r="AV12" s="85"/>
      <c r="AW12" s="85"/>
      <c r="AX12" s="85"/>
      <c r="AY12" s="87"/>
      <c r="AZ12" s="94"/>
      <c r="BA12" s="85"/>
      <c r="BB12" s="85"/>
      <c r="BC12" s="85"/>
      <c r="BD12" s="85"/>
      <c r="BE12" s="85"/>
      <c r="BF12" s="85"/>
      <c r="BG12" s="85"/>
      <c r="BH12" s="85"/>
      <c r="BI12" s="87"/>
      <c r="BJ12" s="94"/>
      <c r="BK12" s="85"/>
      <c r="BL12" s="85"/>
      <c r="BM12" s="95"/>
      <c r="BN12" s="95"/>
      <c r="BO12" s="95"/>
      <c r="BP12" s="95"/>
      <c r="BQ12" s="95"/>
      <c r="BR12" s="95"/>
      <c r="BS12" s="96"/>
      <c r="BT12" s="47"/>
      <c r="BU12" s="48"/>
    </row>
    <row r="13" s="49" customFormat="true" ht="20.1" hidden="false" customHeight="true" outlineLevel="0" collapsed="false">
      <c r="A13" s="82" t="s">
        <v>38</v>
      </c>
      <c r="B13" s="83"/>
      <c r="C13" s="84" t="s">
        <v>39</v>
      </c>
      <c r="D13" s="85" t="n">
        <f aca="false">SUM(L13,N13,P13,R13,T13,V13,X13,Z13,AB13,AD13,AF13,AH13,AJ13,AL13,AN13,AQ13,AS13,AU13,AW13,AY13,BA13,BC13,BE13,BG13,BI13,BK13,BM13,BO13,BQ13,BS13)</f>
        <v>2</v>
      </c>
      <c r="E13" s="85" t="n">
        <f aca="false">SUM(Q13,AA13,AK13,AV13,BF13,BP13)</f>
        <v>0</v>
      </c>
      <c r="F13" s="85" t="n">
        <f aca="false">SUM(S13,AC13,AM13,AX13,BH13,BR13)</f>
        <v>0</v>
      </c>
      <c r="G13" s="85" t="n">
        <f aca="false">SUM(H13:J13)</f>
        <v>60</v>
      </c>
      <c r="H13" s="85" t="n">
        <f aca="false">SUM(K13,U13,AE13,AP13,AZ13,BJ13)</f>
        <v>45</v>
      </c>
      <c r="I13" s="85" t="n">
        <f aca="false">SUM(M13,W13,AG13,AR13,BB13,BL13)</f>
        <v>0</v>
      </c>
      <c r="J13" s="85" t="n">
        <f aca="false">SUM(O13,Y13,AI13,AT13,BD13,BN13)</f>
        <v>15</v>
      </c>
      <c r="K13" s="97" t="n">
        <v>45</v>
      </c>
      <c r="L13" s="92" t="n">
        <v>1.5</v>
      </c>
      <c r="M13" s="92" t="n">
        <v>0</v>
      </c>
      <c r="N13" s="92" t="n">
        <v>0</v>
      </c>
      <c r="O13" s="92" t="n">
        <v>15</v>
      </c>
      <c r="P13" s="92" t="n">
        <v>0.5</v>
      </c>
      <c r="Q13" s="92" t="n">
        <v>0</v>
      </c>
      <c r="R13" s="92" t="n">
        <v>0</v>
      </c>
      <c r="S13" s="92" t="n">
        <v>0</v>
      </c>
      <c r="T13" s="93" t="n">
        <v>0</v>
      </c>
      <c r="U13" s="94"/>
      <c r="V13" s="85"/>
      <c r="W13" s="85"/>
      <c r="X13" s="85"/>
      <c r="Y13" s="85"/>
      <c r="Z13" s="85"/>
      <c r="AA13" s="85"/>
      <c r="AB13" s="85"/>
      <c r="AC13" s="85"/>
      <c r="AD13" s="87"/>
      <c r="AE13" s="94"/>
      <c r="AF13" s="85"/>
      <c r="AG13" s="85"/>
      <c r="AH13" s="85"/>
      <c r="AI13" s="85"/>
      <c r="AJ13" s="85"/>
      <c r="AK13" s="85"/>
      <c r="AL13" s="85"/>
      <c r="AM13" s="85"/>
      <c r="AN13" s="87"/>
      <c r="AO13" s="82" t="s">
        <v>38</v>
      </c>
      <c r="AP13" s="94"/>
      <c r="AQ13" s="85"/>
      <c r="AR13" s="85"/>
      <c r="AS13" s="85"/>
      <c r="AT13" s="85"/>
      <c r="AU13" s="85"/>
      <c r="AV13" s="85"/>
      <c r="AW13" s="85"/>
      <c r="AX13" s="85"/>
      <c r="AY13" s="87"/>
      <c r="AZ13" s="94"/>
      <c r="BA13" s="85"/>
      <c r="BB13" s="85"/>
      <c r="BC13" s="85"/>
      <c r="BD13" s="85"/>
      <c r="BE13" s="85"/>
      <c r="BF13" s="85"/>
      <c r="BG13" s="85"/>
      <c r="BH13" s="85"/>
      <c r="BI13" s="87"/>
      <c r="BJ13" s="94"/>
      <c r="BK13" s="85"/>
      <c r="BL13" s="85"/>
      <c r="BM13" s="95"/>
      <c r="BN13" s="95"/>
      <c r="BO13" s="95"/>
      <c r="BP13" s="95"/>
      <c r="BQ13" s="95"/>
      <c r="BR13" s="95"/>
      <c r="BS13" s="96"/>
      <c r="BT13" s="47"/>
      <c r="BU13" s="48"/>
    </row>
    <row r="14" s="49" customFormat="true" ht="20.1" hidden="false" customHeight="true" outlineLevel="0" collapsed="false">
      <c r="A14" s="82" t="s">
        <v>40</v>
      </c>
      <c r="B14" s="83"/>
      <c r="C14" s="84" t="s">
        <v>35</v>
      </c>
      <c r="D14" s="85" t="n">
        <f aca="false">SUM(L14,N14,P14,R14,T14,V14,X14,Z14,AB14,AD14,AF14,AH14,AJ14,AL14,AN14,AQ14,AS14,AU14,AW14,AY14,BA14,BC14,BE14,BG14,BI14,BK14,BM14,BO14,BQ14,BS14)</f>
        <v>2.5</v>
      </c>
      <c r="E14" s="85" t="n">
        <f aca="false">SUM(Q14,AA14,AK14,AV14,BF14,BP14)</f>
        <v>0</v>
      </c>
      <c r="F14" s="85" t="n">
        <f aca="false">SUM(S14,AC14,AM14,AX14,BH14,BR14)</f>
        <v>0</v>
      </c>
      <c r="G14" s="85" t="n">
        <f aca="false">SUM(H14:J14)</f>
        <v>75</v>
      </c>
      <c r="H14" s="85" t="n">
        <f aca="false">SUM(K14,U14,AE14,AP14,AZ14,BJ14)</f>
        <v>30</v>
      </c>
      <c r="I14" s="85" t="n">
        <f aca="false">SUM(M14,W14,AG14,AR14,BB14,BL14)</f>
        <v>30</v>
      </c>
      <c r="J14" s="85" t="n">
        <f aca="false">SUM(O14,Y14,AI14,AT14,BD14,BN14)</f>
        <v>15</v>
      </c>
      <c r="K14" s="86"/>
      <c r="L14" s="85"/>
      <c r="M14" s="85"/>
      <c r="N14" s="85"/>
      <c r="O14" s="85"/>
      <c r="P14" s="85"/>
      <c r="Q14" s="85"/>
      <c r="R14" s="85"/>
      <c r="S14" s="85"/>
      <c r="T14" s="87"/>
      <c r="U14" s="91" t="n">
        <v>30</v>
      </c>
      <c r="V14" s="92" t="n">
        <v>1</v>
      </c>
      <c r="W14" s="92" t="n">
        <v>30</v>
      </c>
      <c r="X14" s="92" t="n">
        <v>1</v>
      </c>
      <c r="Y14" s="92" t="n">
        <v>15</v>
      </c>
      <c r="Z14" s="92" t="n">
        <v>0.5</v>
      </c>
      <c r="AA14" s="92"/>
      <c r="AB14" s="92"/>
      <c r="AC14" s="92"/>
      <c r="AD14" s="93"/>
      <c r="AE14" s="94"/>
      <c r="AF14" s="85"/>
      <c r="AG14" s="85"/>
      <c r="AH14" s="85"/>
      <c r="AI14" s="85"/>
      <c r="AJ14" s="85"/>
      <c r="AK14" s="85"/>
      <c r="AL14" s="85"/>
      <c r="AM14" s="85"/>
      <c r="AN14" s="87"/>
      <c r="AO14" s="82" t="s">
        <v>40</v>
      </c>
      <c r="AP14" s="94"/>
      <c r="AQ14" s="85"/>
      <c r="AR14" s="85"/>
      <c r="AS14" s="85"/>
      <c r="AT14" s="85"/>
      <c r="AU14" s="85"/>
      <c r="AV14" s="85"/>
      <c r="AW14" s="85"/>
      <c r="AX14" s="85"/>
      <c r="AY14" s="87"/>
      <c r="AZ14" s="94"/>
      <c r="BA14" s="85"/>
      <c r="BB14" s="85"/>
      <c r="BC14" s="85"/>
      <c r="BD14" s="85"/>
      <c r="BE14" s="85"/>
      <c r="BF14" s="85"/>
      <c r="BG14" s="85"/>
      <c r="BH14" s="85"/>
      <c r="BI14" s="87"/>
      <c r="BJ14" s="94"/>
      <c r="BK14" s="85"/>
      <c r="BL14" s="85"/>
      <c r="BM14" s="95"/>
      <c r="BN14" s="95"/>
      <c r="BO14" s="95"/>
      <c r="BP14" s="95"/>
      <c r="BQ14" s="95"/>
      <c r="BR14" s="95"/>
      <c r="BS14" s="96"/>
      <c r="BT14" s="47"/>
      <c r="BU14" s="48"/>
    </row>
    <row r="15" s="49" customFormat="true" ht="20.1" hidden="false" customHeight="true" outlineLevel="0" collapsed="false">
      <c r="A15" s="82" t="s">
        <v>41</v>
      </c>
      <c r="B15" s="83"/>
      <c r="C15" s="84" t="s">
        <v>37</v>
      </c>
      <c r="D15" s="85" t="n">
        <f aca="false">SUM(L15,N15,P15,R15,T15,V15,X15,Z15,AB15,AD15,AF15,AH15,AJ15,AL15,AN15,AQ15,AS15,AU15,AW15,AY15,BA15,BC15,BE15,BG15,BI15,BK15,BM15,BO15,BQ15,BS15)</f>
        <v>1.5</v>
      </c>
      <c r="E15" s="85" t="n">
        <f aca="false">SUM(Q15,AA15,AK15,AV15,BF15,BP15)</f>
        <v>0</v>
      </c>
      <c r="F15" s="85" t="n">
        <f aca="false">SUM(S15,AC15,AM15,AX15,BH15,BR15)</f>
        <v>0</v>
      </c>
      <c r="G15" s="85" t="n">
        <f aca="false">SUM(H15:J15)</f>
        <v>45</v>
      </c>
      <c r="H15" s="85" t="n">
        <f aca="false">SUM(K15,U15,AE15,AP15,AZ15,BJ15)</f>
        <v>30</v>
      </c>
      <c r="I15" s="85" t="n">
        <f aca="false">SUM(M15,W15,AG15,AR15,BB15,BL15)</f>
        <v>0</v>
      </c>
      <c r="J15" s="85" t="n">
        <f aca="false">SUM(O15,Y15,AI15,AT15,BD15,BN15)</f>
        <v>15</v>
      </c>
      <c r="K15" s="98"/>
      <c r="L15" s="89"/>
      <c r="M15" s="89"/>
      <c r="N15" s="89"/>
      <c r="O15" s="89"/>
      <c r="P15" s="89"/>
      <c r="Q15" s="89"/>
      <c r="R15" s="89"/>
      <c r="S15" s="89"/>
      <c r="T15" s="90"/>
      <c r="U15" s="94"/>
      <c r="V15" s="85"/>
      <c r="W15" s="85"/>
      <c r="X15" s="85"/>
      <c r="Y15" s="85"/>
      <c r="Z15" s="85"/>
      <c r="AA15" s="85"/>
      <c r="AB15" s="85"/>
      <c r="AC15" s="85"/>
      <c r="AD15" s="87"/>
      <c r="AE15" s="91" t="n">
        <v>30</v>
      </c>
      <c r="AF15" s="92" t="n">
        <v>1</v>
      </c>
      <c r="AG15" s="92"/>
      <c r="AH15" s="92"/>
      <c r="AI15" s="92" t="n">
        <v>15</v>
      </c>
      <c r="AJ15" s="92" t="n">
        <v>0.5</v>
      </c>
      <c r="AK15" s="92"/>
      <c r="AL15" s="92"/>
      <c r="AM15" s="92"/>
      <c r="AN15" s="93"/>
      <c r="AO15" s="82" t="s">
        <v>41</v>
      </c>
      <c r="AP15" s="94"/>
      <c r="AQ15" s="85"/>
      <c r="AR15" s="85"/>
      <c r="AS15" s="85"/>
      <c r="AT15" s="85"/>
      <c r="AU15" s="85"/>
      <c r="AV15" s="85"/>
      <c r="AW15" s="85"/>
      <c r="AX15" s="85"/>
      <c r="AY15" s="87"/>
      <c r="AZ15" s="94"/>
      <c r="BA15" s="85"/>
      <c r="BB15" s="85"/>
      <c r="BC15" s="85"/>
      <c r="BD15" s="85"/>
      <c r="BE15" s="85"/>
      <c r="BF15" s="85"/>
      <c r="BG15" s="85"/>
      <c r="BH15" s="85"/>
      <c r="BI15" s="87"/>
      <c r="BJ15" s="94"/>
      <c r="BK15" s="85"/>
      <c r="BL15" s="85"/>
      <c r="BM15" s="95"/>
      <c r="BN15" s="95"/>
      <c r="BO15" s="95"/>
      <c r="BP15" s="95"/>
      <c r="BQ15" s="95"/>
      <c r="BR15" s="95"/>
      <c r="BS15" s="96"/>
      <c r="BT15" s="47"/>
      <c r="BU15" s="48"/>
    </row>
    <row r="16" s="49" customFormat="true" ht="20.1" hidden="false" customHeight="true" outlineLevel="0" collapsed="false">
      <c r="A16" s="82" t="s">
        <v>42</v>
      </c>
      <c r="B16" s="83"/>
      <c r="C16" s="84" t="s">
        <v>35</v>
      </c>
      <c r="D16" s="85" t="n">
        <f aca="false">SUM(L16,N16,P16,R16,T16,V16,X16,Z16,AB16,AD16,AF16,AH16,AJ16,AL16,AN16,AQ16,AS16,AU16,AW16,AY16,BA16,BC16,BE16,BG16,BI16,BK16,BM16,BO16,BQ16,BS16)</f>
        <v>2.5</v>
      </c>
      <c r="E16" s="85" t="n">
        <f aca="false">SUM(Q16,AA16,AK16,AV16,BF16,BP16)</f>
        <v>0</v>
      </c>
      <c r="F16" s="85" t="n">
        <f aca="false">SUM(S16,AC16,AM16,AX16,BH16,BR16)</f>
        <v>0</v>
      </c>
      <c r="G16" s="85" t="n">
        <f aca="false">SUM(H16:J16)</f>
        <v>75</v>
      </c>
      <c r="H16" s="85" t="n">
        <f aca="false">SUM(K16,U16,AE16,AP16,AZ16,BJ16)</f>
        <v>45</v>
      </c>
      <c r="I16" s="85" t="n">
        <f aca="false">SUM(M16,W16,AG16,AR16,BB16,BL16)</f>
        <v>15</v>
      </c>
      <c r="J16" s="85" t="n">
        <f aca="false">SUM(O16,Y16,AI16,AT16,BD16,BN16)</f>
        <v>15</v>
      </c>
      <c r="K16" s="86"/>
      <c r="L16" s="85"/>
      <c r="M16" s="85"/>
      <c r="N16" s="85"/>
      <c r="O16" s="85"/>
      <c r="P16" s="85"/>
      <c r="Q16" s="85"/>
      <c r="R16" s="85"/>
      <c r="S16" s="85"/>
      <c r="T16" s="87"/>
      <c r="U16" s="91" t="n">
        <v>45</v>
      </c>
      <c r="V16" s="92" t="n">
        <v>1.5</v>
      </c>
      <c r="W16" s="92" t="n">
        <v>15</v>
      </c>
      <c r="X16" s="92" t="n">
        <v>0.5</v>
      </c>
      <c r="Y16" s="92" t="n">
        <v>15</v>
      </c>
      <c r="Z16" s="92" t="n">
        <v>0.5</v>
      </c>
      <c r="AA16" s="92"/>
      <c r="AB16" s="92"/>
      <c r="AC16" s="92"/>
      <c r="AD16" s="93"/>
      <c r="AE16" s="94"/>
      <c r="AF16" s="85"/>
      <c r="AG16" s="85"/>
      <c r="AH16" s="85"/>
      <c r="AI16" s="85"/>
      <c r="AJ16" s="85"/>
      <c r="AK16" s="85"/>
      <c r="AL16" s="85"/>
      <c r="AM16" s="85"/>
      <c r="AN16" s="87"/>
      <c r="AO16" s="82" t="s">
        <v>42</v>
      </c>
      <c r="AP16" s="94"/>
      <c r="AQ16" s="85"/>
      <c r="AR16" s="85"/>
      <c r="AS16" s="85"/>
      <c r="AT16" s="85"/>
      <c r="AU16" s="85"/>
      <c r="AV16" s="85"/>
      <c r="AW16" s="85"/>
      <c r="AX16" s="85"/>
      <c r="AY16" s="87"/>
      <c r="AZ16" s="94"/>
      <c r="BA16" s="85"/>
      <c r="BB16" s="85"/>
      <c r="BC16" s="85"/>
      <c r="BD16" s="85"/>
      <c r="BE16" s="85"/>
      <c r="BF16" s="85"/>
      <c r="BG16" s="85"/>
      <c r="BH16" s="85"/>
      <c r="BI16" s="87"/>
      <c r="BJ16" s="94"/>
      <c r="BK16" s="85"/>
      <c r="BL16" s="85"/>
      <c r="BM16" s="95"/>
      <c r="BN16" s="95"/>
      <c r="BO16" s="95"/>
      <c r="BP16" s="95"/>
      <c r="BQ16" s="95"/>
      <c r="BR16" s="95"/>
      <c r="BS16" s="96"/>
      <c r="BT16" s="47"/>
      <c r="BU16" s="48"/>
    </row>
    <row r="17" s="49" customFormat="true" ht="19.5" hidden="false" customHeight="true" outlineLevel="0" collapsed="false">
      <c r="A17" s="82" t="s">
        <v>43</v>
      </c>
      <c r="B17" s="83"/>
      <c r="C17" s="84" t="s">
        <v>39</v>
      </c>
      <c r="D17" s="85" t="n">
        <f aca="false">SUM(L17,N17,P17,R17,T17,V17,X17,Z17,AB17,AD17,AF17,AH17,AJ17,AL17,AN17,AQ17,AS17,AU17,AW17,AY17,BA17,BC17,BE17,BG17,BI17,BK17,BM17,BO17,BQ17,BS17)</f>
        <v>2.5</v>
      </c>
      <c r="E17" s="85" t="n">
        <f aca="false">SUM(Q17,AA17,AK17,AV17,BF17,BP17)</f>
        <v>0</v>
      </c>
      <c r="F17" s="85" t="n">
        <f aca="false">SUM(S17,AC17,AM17,AX17,BH17,BR17)</f>
        <v>0</v>
      </c>
      <c r="G17" s="85" t="n">
        <f aca="false">SUM(H17:J17)</f>
        <v>75</v>
      </c>
      <c r="H17" s="85" t="n">
        <f aca="false">SUM(K17,U17,AE17,AP17,AZ17,BJ17)</f>
        <v>45</v>
      </c>
      <c r="I17" s="85" t="n">
        <f aca="false">SUM(M17,W17,AG17,AR17,BB17,BL17)</f>
        <v>15</v>
      </c>
      <c r="J17" s="85" t="n">
        <f aca="false">SUM(O17,Y17,AI17,AT17,BD17,BN17)</f>
        <v>15</v>
      </c>
      <c r="K17" s="97" t="n">
        <v>45</v>
      </c>
      <c r="L17" s="92" t="n">
        <v>1.5</v>
      </c>
      <c r="M17" s="92" t="n">
        <v>0</v>
      </c>
      <c r="N17" s="92" t="n">
        <v>0</v>
      </c>
      <c r="O17" s="92" t="n">
        <v>15</v>
      </c>
      <c r="P17" s="92" t="n">
        <v>0.5</v>
      </c>
      <c r="Q17" s="92" t="n">
        <v>0</v>
      </c>
      <c r="R17" s="92" t="n">
        <v>0</v>
      </c>
      <c r="S17" s="92" t="n">
        <v>0</v>
      </c>
      <c r="T17" s="93" t="n">
        <v>0</v>
      </c>
      <c r="U17" s="94"/>
      <c r="V17" s="85"/>
      <c r="W17" s="85"/>
      <c r="X17" s="85"/>
      <c r="Y17" s="85"/>
      <c r="Z17" s="85"/>
      <c r="AA17" s="85"/>
      <c r="AB17" s="85"/>
      <c r="AC17" s="85"/>
      <c r="AD17" s="87"/>
      <c r="AE17" s="88"/>
      <c r="AF17" s="89"/>
      <c r="AG17" s="89"/>
      <c r="AH17" s="89"/>
      <c r="AI17" s="89"/>
      <c r="AJ17" s="89"/>
      <c r="AK17" s="89"/>
      <c r="AL17" s="89"/>
      <c r="AM17" s="89"/>
      <c r="AN17" s="90"/>
      <c r="AO17" s="82" t="s">
        <v>43</v>
      </c>
      <c r="AP17" s="94"/>
      <c r="AQ17" s="85"/>
      <c r="AR17" s="99" t="n">
        <v>15</v>
      </c>
      <c r="AS17" s="99" t="n">
        <v>0.5</v>
      </c>
      <c r="AT17" s="85"/>
      <c r="AU17" s="85"/>
      <c r="AV17" s="85"/>
      <c r="AW17" s="85"/>
      <c r="AX17" s="85"/>
      <c r="AY17" s="87"/>
      <c r="AZ17" s="94"/>
      <c r="BA17" s="85"/>
      <c r="BB17" s="85"/>
      <c r="BC17" s="85"/>
      <c r="BD17" s="85"/>
      <c r="BE17" s="85"/>
      <c r="BF17" s="85"/>
      <c r="BG17" s="85"/>
      <c r="BH17" s="85"/>
      <c r="BI17" s="87"/>
      <c r="BJ17" s="94"/>
      <c r="BK17" s="85"/>
      <c r="BL17" s="85"/>
      <c r="BM17" s="95"/>
      <c r="BN17" s="95"/>
      <c r="BO17" s="95"/>
      <c r="BP17" s="95"/>
      <c r="BQ17" s="95"/>
      <c r="BR17" s="95"/>
      <c r="BS17" s="96"/>
      <c r="BT17" s="47"/>
      <c r="BU17" s="48"/>
    </row>
    <row r="18" s="49" customFormat="true" ht="20.1" hidden="false" customHeight="true" outlineLevel="0" collapsed="false">
      <c r="A18" s="100" t="s">
        <v>44</v>
      </c>
      <c r="B18" s="101"/>
      <c r="C18" s="102" t="s">
        <v>37</v>
      </c>
      <c r="D18" s="103" t="n">
        <f aca="false">SUM(L18,N18,P18,R18,T18,V18,X18,Z18,AB18,AD18,AF18,AH18,AJ18,AL18,AN18,AQ18,AS18,AU18,AW18,AY18,BA18,BC18,BE18,BG18,BI18,BK18,BM18,BO18,BQ18,BS18)</f>
        <v>1</v>
      </c>
      <c r="E18" s="103" t="n">
        <f aca="false">SUM(Q18,AA18,AK18,AV18,BF18,BP18)</f>
        <v>0</v>
      </c>
      <c r="F18" s="103" t="n">
        <f aca="false">SUM(S18,AC18,AM18,AX18,BH18,BR18)</f>
        <v>0</v>
      </c>
      <c r="G18" s="103" t="n">
        <f aca="false">SUM(H18:J18)</f>
        <v>30</v>
      </c>
      <c r="H18" s="103" t="n">
        <f aca="false">SUM(K18,U18,AE18,AP18,AZ18,BJ18)</f>
        <v>15</v>
      </c>
      <c r="I18" s="103" t="n">
        <f aca="false">SUM(M18,W18,AG18,AR18,BB18,BL18)</f>
        <v>0</v>
      </c>
      <c r="J18" s="103" t="n">
        <f aca="false">SUM(O18,Y18,AI18,AT18,BD18,BN18)</f>
        <v>15</v>
      </c>
      <c r="K18" s="104"/>
      <c r="L18" s="103"/>
      <c r="M18" s="103"/>
      <c r="N18" s="103"/>
      <c r="O18" s="103"/>
      <c r="P18" s="103"/>
      <c r="Q18" s="103"/>
      <c r="R18" s="103"/>
      <c r="S18" s="103"/>
      <c r="T18" s="105"/>
      <c r="U18" s="106" t="n">
        <v>15</v>
      </c>
      <c r="V18" s="107" t="n">
        <v>0.5</v>
      </c>
      <c r="W18" s="107"/>
      <c r="X18" s="107"/>
      <c r="Y18" s="107" t="n">
        <v>15</v>
      </c>
      <c r="Z18" s="107" t="n">
        <v>0.5</v>
      </c>
      <c r="AA18" s="107"/>
      <c r="AB18" s="107"/>
      <c r="AC18" s="107"/>
      <c r="AD18" s="108"/>
      <c r="AE18" s="109"/>
      <c r="AF18" s="103"/>
      <c r="AG18" s="103"/>
      <c r="AH18" s="103"/>
      <c r="AI18" s="103"/>
      <c r="AJ18" s="103"/>
      <c r="AK18" s="103"/>
      <c r="AL18" s="103"/>
      <c r="AM18" s="103"/>
      <c r="AN18" s="105"/>
      <c r="AO18" s="100" t="s">
        <v>44</v>
      </c>
      <c r="AP18" s="109"/>
      <c r="AQ18" s="103"/>
      <c r="AR18" s="103"/>
      <c r="AS18" s="103"/>
      <c r="AT18" s="103"/>
      <c r="AU18" s="103"/>
      <c r="AV18" s="103"/>
      <c r="AW18" s="103"/>
      <c r="AX18" s="103"/>
      <c r="AY18" s="105"/>
      <c r="AZ18" s="109"/>
      <c r="BA18" s="103"/>
      <c r="BB18" s="103"/>
      <c r="BC18" s="103"/>
      <c r="BD18" s="103"/>
      <c r="BE18" s="103"/>
      <c r="BF18" s="103"/>
      <c r="BG18" s="103"/>
      <c r="BH18" s="103"/>
      <c r="BI18" s="105"/>
      <c r="BJ18" s="109"/>
      <c r="BK18" s="103"/>
      <c r="BL18" s="103"/>
      <c r="BM18" s="110"/>
      <c r="BN18" s="110"/>
      <c r="BO18" s="110"/>
      <c r="BP18" s="110"/>
      <c r="BQ18" s="110"/>
      <c r="BR18" s="110"/>
      <c r="BS18" s="111"/>
      <c r="BT18" s="47"/>
      <c r="BU18" s="48"/>
    </row>
    <row r="19" s="57" customFormat="true" ht="20.1" hidden="false" customHeight="true" outlineLevel="0" collapsed="false">
      <c r="A19" s="112" t="s">
        <v>32</v>
      </c>
      <c r="B19" s="113"/>
      <c r="C19" s="114"/>
      <c r="D19" s="115" t="n">
        <f aca="false">SUM(D11:D18)</f>
        <v>16.5</v>
      </c>
      <c r="E19" s="115" t="n">
        <f aca="false">SUM(E11:E18)</f>
        <v>0</v>
      </c>
      <c r="F19" s="115" t="n">
        <f aca="false">SUM(F11:F18)</f>
        <v>0</v>
      </c>
      <c r="G19" s="115" t="n">
        <f aca="false">SUM(G11:G18)</f>
        <v>495</v>
      </c>
      <c r="H19" s="115" t="n">
        <f aca="false">SUM(H11:H18)</f>
        <v>285</v>
      </c>
      <c r="I19" s="115" t="n">
        <f aca="false">SUM(I11:I18)</f>
        <v>90</v>
      </c>
      <c r="J19" s="115" t="n">
        <f aca="false">SUM(J11:J18)</f>
        <v>120</v>
      </c>
      <c r="K19" s="116" t="n">
        <f aca="false">SUM(K11:K18)</f>
        <v>135</v>
      </c>
      <c r="L19" s="116" t="n">
        <f aca="false">SUM(L11:L18)</f>
        <v>4.5</v>
      </c>
      <c r="M19" s="116" t="n">
        <f aca="false">SUM(M11:M18)</f>
        <v>30</v>
      </c>
      <c r="N19" s="116" t="n">
        <f aca="false">SUM(N11:N18)</f>
        <v>1</v>
      </c>
      <c r="O19" s="116" t="n">
        <f aca="false">SUM(O11:O18)</f>
        <v>45</v>
      </c>
      <c r="P19" s="116" t="n">
        <f aca="false">SUM(P11:P18)</f>
        <v>1.5</v>
      </c>
      <c r="Q19" s="116" t="n">
        <f aca="false">SUM(Q11:Q18)</f>
        <v>0</v>
      </c>
      <c r="R19" s="116" t="n">
        <f aca="false">SUM(R11:R18)</f>
        <v>0</v>
      </c>
      <c r="S19" s="116" t="n">
        <f aca="false">SUM(S11:S18)</f>
        <v>0</v>
      </c>
      <c r="T19" s="116" t="n">
        <f aca="false">SUM(T11:T18)</f>
        <v>0</v>
      </c>
      <c r="U19" s="116" t="n">
        <f aca="false">SUM(U11:U18)</f>
        <v>90</v>
      </c>
      <c r="V19" s="116" t="n">
        <f aca="false">SUM(V11:V18)</f>
        <v>3</v>
      </c>
      <c r="W19" s="116" t="n">
        <f aca="false">SUM(W11:W18)</f>
        <v>45</v>
      </c>
      <c r="X19" s="116" t="n">
        <f aca="false">SUM(X11:X18)</f>
        <v>1.5</v>
      </c>
      <c r="Y19" s="116" t="n">
        <f aca="false">SUM(Y11:Y18)</f>
        <v>45</v>
      </c>
      <c r="Z19" s="116" t="n">
        <f aca="false">SUM(Z11:Z18)</f>
        <v>1.5</v>
      </c>
      <c r="AA19" s="116" t="n">
        <f aca="false">SUM(AA11:AA18)</f>
        <v>0</v>
      </c>
      <c r="AB19" s="116" t="n">
        <f aca="false">SUM(AB11:AB18)</f>
        <v>0</v>
      </c>
      <c r="AC19" s="116" t="n">
        <f aca="false">SUM(AC11:AC18)</f>
        <v>0</v>
      </c>
      <c r="AD19" s="116" t="n">
        <f aca="false">SUM(AD11:AD18)</f>
        <v>0</v>
      </c>
      <c r="AE19" s="116" t="n">
        <f aca="false">SUM(AE11:AE18)</f>
        <v>60</v>
      </c>
      <c r="AF19" s="116" t="n">
        <f aca="false">SUM(AF11:AF18)</f>
        <v>2</v>
      </c>
      <c r="AG19" s="116" t="n">
        <f aca="false">SUM(AG11:AG18)</f>
        <v>0</v>
      </c>
      <c r="AH19" s="116" t="n">
        <f aca="false">SUM(AH11:AH18)</f>
        <v>0</v>
      </c>
      <c r="AI19" s="116" t="n">
        <f aca="false">SUM(AI11:AI18)</f>
        <v>30</v>
      </c>
      <c r="AJ19" s="116" t="n">
        <f aca="false">SUM(AJ11:AJ18)</f>
        <v>1</v>
      </c>
      <c r="AK19" s="116" t="n">
        <f aca="false">SUM(AK11:AK18)</f>
        <v>0</v>
      </c>
      <c r="AL19" s="116" t="n">
        <f aca="false">SUM(AL11:AL18)</f>
        <v>0</v>
      </c>
      <c r="AM19" s="116" t="n">
        <f aca="false">SUM(AM11:AM18)</f>
        <v>0</v>
      </c>
      <c r="AN19" s="116" t="n">
        <f aca="false">SUM(AN11:AN18)</f>
        <v>0</v>
      </c>
      <c r="AO19" s="112" t="s">
        <v>32</v>
      </c>
      <c r="AP19" s="116" t="n">
        <f aca="false">SUM(AP11:AP18)</f>
        <v>0</v>
      </c>
      <c r="AQ19" s="116" t="n">
        <f aca="false">SUM(AQ11:AQ18)</f>
        <v>0</v>
      </c>
      <c r="AR19" s="116" t="n">
        <f aca="false">SUM(AR11:AR18)</f>
        <v>15</v>
      </c>
      <c r="AS19" s="116" t="n">
        <f aca="false">SUM(AS11:AS18)</f>
        <v>0.5</v>
      </c>
      <c r="AT19" s="116" t="n">
        <f aca="false">SUM(AT11:AT18)</f>
        <v>0</v>
      </c>
      <c r="AU19" s="116" t="n">
        <f aca="false">SUM(AU11:AU18)</f>
        <v>0</v>
      </c>
      <c r="AV19" s="116" t="n">
        <f aca="false">SUM(AV11:AV18)</f>
        <v>0</v>
      </c>
      <c r="AW19" s="116" t="n">
        <f aca="false">SUM(AW11:AW18)</f>
        <v>0</v>
      </c>
      <c r="AX19" s="116" t="n">
        <f aca="false">SUM(AX11:AX18)</f>
        <v>0</v>
      </c>
      <c r="AY19" s="116" t="n">
        <f aca="false">SUM(AY11:AY18)</f>
        <v>0</v>
      </c>
      <c r="AZ19" s="116" t="n">
        <f aca="false">SUM(AZ11:AZ18)</f>
        <v>0</v>
      </c>
      <c r="BA19" s="116" t="n">
        <f aca="false">SUM(BA11:BA18)</f>
        <v>0</v>
      </c>
      <c r="BB19" s="116" t="n">
        <f aca="false">SUM(BB11:BB18)</f>
        <v>0</v>
      </c>
      <c r="BC19" s="116" t="n">
        <f aca="false">SUM(BC11:BC18)</f>
        <v>0</v>
      </c>
      <c r="BD19" s="116" t="n">
        <f aca="false">SUM(BD11:BD18)</f>
        <v>0</v>
      </c>
      <c r="BE19" s="116" t="n">
        <f aca="false">SUM(BE11:BE18)</f>
        <v>0</v>
      </c>
      <c r="BF19" s="116" t="n">
        <f aca="false">SUM(BF11:BF18)</f>
        <v>0</v>
      </c>
      <c r="BG19" s="116" t="n">
        <f aca="false">SUM(BG11:BG18)</f>
        <v>0</v>
      </c>
      <c r="BH19" s="116" t="n">
        <f aca="false">SUM(BH11:BH18)</f>
        <v>0</v>
      </c>
      <c r="BI19" s="116" t="n">
        <f aca="false">SUM(BI11:BI18)</f>
        <v>0</v>
      </c>
      <c r="BJ19" s="116" t="n">
        <f aca="false">SUM(BJ11:BJ18)</f>
        <v>0</v>
      </c>
      <c r="BK19" s="116" t="n">
        <f aca="false">SUM(BK11:BK18)</f>
        <v>0</v>
      </c>
      <c r="BL19" s="116" t="n">
        <f aca="false">SUM(BL11:BL18)</f>
        <v>0</v>
      </c>
      <c r="BM19" s="116" t="n">
        <f aca="false">SUM(BM11:BM18)</f>
        <v>0</v>
      </c>
      <c r="BN19" s="116" t="n">
        <f aca="false">SUM(BN11:BN18)</f>
        <v>0</v>
      </c>
      <c r="BO19" s="116" t="n">
        <f aca="false">SUM(BO11:BO18)</f>
        <v>0</v>
      </c>
      <c r="BP19" s="116" t="n">
        <f aca="false">SUM(BP11:BP18)</f>
        <v>0</v>
      </c>
      <c r="BQ19" s="116" t="n">
        <f aca="false">SUM(BQ11:BQ18)</f>
        <v>0</v>
      </c>
      <c r="BR19" s="116" t="n">
        <f aca="false">SUM(BR11:BR18)</f>
        <v>0</v>
      </c>
      <c r="BS19" s="117" t="n">
        <f aca="false">SUM(BS11:BS18)</f>
        <v>0</v>
      </c>
      <c r="BT19" s="55"/>
      <c r="BU19" s="56"/>
    </row>
    <row r="20" s="57" customFormat="true" ht="21.75" hidden="false" customHeight="true" outlineLevel="0" collapsed="false">
      <c r="A20" s="118" t="s">
        <v>45</v>
      </c>
      <c r="B20" s="119" t="n">
        <f aca="false">SUM(B9,B10)</f>
        <v>510</v>
      </c>
      <c r="C20" s="120"/>
      <c r="D20" s="121" t="n">
        <f aca="false">SUM(D9,D19)</f>
        <v>17.5</v>
      </c>
      <c r="E20" s="121" t="n">
        <f aca="false">SUM(E9,E19)</f>
        <v>0</v>
      </c>
      <c r="F20" s="121" t="n">
        <f aca="false">SUM(F9,F19)</f>
        <v>0</v>
      </c>
      <c r="G20" s="121" t="n">
        <f aca="false">SUM(G9,G19)</f>
        <v>525</v>
      </c>
      <c r="H20" s="121" t="n">
        <f aca="false">SUM(H9,H19)</f>
        <v>300</v>
      </c>
      <c r="I20" s="121" t="n">
        <f aca="false">SUM(I9,I19)</f>
        <v>105</v>
      </c>
      <c r="J20" s="121" t="n">
        <f aca="false">SUM(J9,J19)</f>
        <v>120</v>
      </c>
      <c r="K20" s="122" t="n">
        <f aca="false">SUM(K9,K19)</f>
        <v>150</v>
      </c>
      <c r="L20" s="122" t="n">
        <f aca="false">SUM(L9,L19)</f>
        <v>5</v>
      </c>
      <c r="M20" s="122" t="n">
        <f aca="false">SUM(M9,M19)</f>
        <v>45</v>
      </c>
      <c r="N20" s="122" t="n">
        <f aca="false">SUM(N9,N19)</f>
        <v>1.5</v>
      </c>
      <c r="O20" s="122" t="n">
        <f aca="false">SUM(O9,O19)</f>
        <v>45</v>
      </c>
      <c r="P20" s="122" t="n">
        <f aca="false">SUM(P9,P19)</f>
        <v>1.5</v>
      </c>
      <c r="Q20" s="122" t="n">
        <f aca="false">SUM(Q9,Q19)</f>
        <v>0</v>
      </c>
      <c r="R20" s="122" t="n">
        <f aca="false">SUM(R9,R19)</f>
        <v>0</v>
      </c>
      <c r="S20" s="122" t="n">
        <f aca="false">SUM(S9,S19)</f>
        <v>0</v>
      </c>
      <c r="T20" s="122" t="n">
        <f aca="false">SUM(T9,T19)</f>
        <v>0</v>
      </c>
      <c r="U20" s="122" t="n">
        <f aca="false">SUM(U9,U19)</f>
        <v>90</v>
      </c>
      <c r="V20" s="122" t="n">
        <f aca="false">SUM(V9,V19)</f>
        <v>3</v>
      </c>
      <c r="W20" s="122" t="n">
        <f aca="false">SUM(W9,W19)</f>
        <v>45</v>
      </c>
      <c r="X20" s="122" t="n">
        <f aca="false">SUM(X9,X19)</f>
        <v>1.5</v>
      </c>
      <c r="Y20" s="122" t="n">
        <f aca="false">SUM(Y9,Y19)</f>
        <v>45</v>
      </c>
      <c r="Z20" s="122" t="n">
        <f aca="false">SUM(Z9,Z19)</f>
        <v>1.5</v>
      </c>
      <c r="AA20" s="122" t="n">
        <f aca="false">SUM(AA9,AA19)</f>
        <v>0</v>
      </c>
      <c r="AB20" s="122" t="n">
        <f aca="false">SUM(AB9,AB19)</f>
        <v>0</v>
      </c>
      <c r="AC20" s="122" t="n">
        <f aca="false">SUM(AC9,AC19)</f>
        <v>0</v>
      </c>
      <c r="AD20" s="122" t="n">
        <f aca="false">SUM(AD9,AD19)</f>
        <v>0</v>
      </c>
      <c r="AE20" s="122" t="n">
        <f aca="false">SUM(AE9,AE19)</f>
        <v>60</v>
      </c>
      <c r="AF20" s="122" t="n">
        <f aca="false">SUM(AF9,AF19)</f>
        <v>2</v>
      </c>
      <c r="AG20" s="122" t="n">
        <f aca="false">SUM(AG9,AG19)</f>
        <v>0</v>
      </c>
      <c r="AH20" s="122" t="n">
        <f aca="false">SUM(AH9,AH19)</f>
        <v>0</v>
      </c>
      <c r="AI20" s="122" t="n">
        <f aca="false">SUM(AI9,AI19)</f>
        <v>30</v>
      </c>
      <c r="AJ20" s="122" t="n">
        <f aca="false">SUM(AJ9,AJ19)</f>
        <v>1</v>
      </c>
      <c r="AK20" s="122" t="n">
        <f aca="false">SUM(AK9,AK19)</f>
        <v>0</v>
      </c>
      <c r="AL20" s="122" t="n">
        <f aca="false">SUM(AL9,AL19)</f>
        <v>0</v>
      </c>
      <c r="AM20" s="122" t="n">
        <f aca="false">SUM(AM9,AM19)</f>
        <v>0</v>
      </c>
      <c r="AN20" s="122" t="n">
        <f aca="false">SUM(AN9,AN19)</f>
        <v>0</v>
      </c>
      <c r="AO20" s="118" t="s">
        <v>45</v>
      </c>
      <c r="AP20" s="122" t="n">
        <f aca="false">SUM(AP9,AP19)</f>
        <v>0</v>
      </c>
      <c r="AQ20" s="122" t="n">
        <f aca="false">SUM(AQ9,AQ19)</f>
        <v>0</v>
      </c>
      <c r="AR20" s="122" t="n">
        <f aca="false">SUM(AR9,AR19)</f>
        <v>15</v>
      </c>
      <c r="AS20" s="122" t="n">
        <f aca="false">SUM(AS9,AS19)</f>
        <v>0.5</v>
      </c>
      <c r="AT20" s="122" t="n">
        <f aca="false">SUM(AT9,AT19)</f>
        <v>0</v>
      </c>
      <c r="AU20" s="122" t="n">
        <f aca="false">SUM(AU9,AU19)</f>
        <v>0</v>
      </c>
      <c r="AV20" s="122" t="n">
        <f aca="false">SUM(AV9,AV19)</f>
        <v>0</v>
      </c>
      <c r="AW20" s="122" t="n">
        <f aca="false">SUM(AW9,AW19)</f>
        <v>0</v>
      </c>
      <c r="AX20" s="122" t="n">
        <f aca="false">SUM(AX9,AX19)</f>
        <v>0</v>
      </c>
      <c r="AY20" s="122" t="n">
        <f aca="false">SUM(AY9,AY19)</f>
        <v>0</v>
      </c>
      <c r="AZ20" s="122" t="n">
        <f aca="false">SUM(AZ9,AZ19)</f>
        <v>0</v>
      </c>
      <c r="BA20" s="122" t="n">
        <f aca="false">SUM(BA9,BA19)</f>
        <v>0</v>
      </c>
      <c r="BB20" s="122" t="n">
        <f aca="false">SUM(BB9,BB19)</f>
        <v>0</v>
      </c>
      <c r="BC20" s="122" t="n">
        <f aca="false">SUM(BC9,BC19)</f>
        <v>0</v>
      </c>
      <c r="BD20" s="122" t="n">
        <f aca="false">SUM(BD9,BD19)</f>
        <v>0</v>
      </c>
      <c r="BE20" s="122" t="n">
        <f aca="false">SUM(BE9,BE19)</f>
        <v>0</v>
      </c>
      <c r="BF20" s="122" t="n">
        <f aca="false">SUM(BF9,BF19)</f>
        <v>0</v>
      </c>
      <c r="BG20" s="122" t="n">
        <f aca="false">SUM(BG9,BG19)</f>
        <v>0</v>
      </c>
      <c r="BH20" s="122" t="n">
        <f aca="false">SUM(BH9,BH19)</f>
        <v>0</v>
      </c>
      <c r="BI20" s="122" t="n">
        <f aca="false">SUM(BI9,BI19)</f>
        <v>0</v>
      </c>
      <c r="BJ20" s="122" t="n">
        <f aca="false">SUM(BJ9,BJ19)</f>
        <v>0</v>
      </c>
      <c r="BK20" s="122" t="n">
        <f aca="false">SUM(BK9,BK19)</f>
        <v>0</v>
      </c>
      <c r="BL20" s="122" t="n">
        <f aca="false">SUM(BL9,BL19)</f>
        <v>0</v>
      </c>
      <c r="BM20" s="122" t="n">
        <f aca="false">SUM(BM9,BM19)</f>
        <v>0</v>
      </c>
      <c r="BN20" s="122" t="n">
        <f aca="false">SUM(BN9,BN19)</f>
        <v>0</v>
      </c>
      <c r="BO20" s="122" t="n">
        <f aca="false">SUM(BO9,BO19)</f>
        <v>0</v>
      </c>
      <c r="BP20" s="122" t="n">
        <f aca="false">SUM(BP9,BP19)</f>
        <v>0</v>
      </c>
      <c r="BQ20" s="122" t="n">
        <f aca="false">SUM(BQ9,BQ19)</f>
        <v>0</v>
      </c>
      <c r="BR20" s="122" t="n">
        <f aca="false">SUM(BR9,BR19)</f>
        <v>0</v>
      </c>
      <c r="BS20" s="123" t="n">
        <f aca="false">SUM(BS9,BS19)</f>
        <v>0</v>
      </c>
      <c r="BT20" s="55"/>
      <c r="BU20" s="56"/>
    </row>
    <row r="21" customFormat="false" ht="20.1" hidden="false" customHeight="true" outlineLevel="0" collapsed="false">
      <c r="A21" s="58" t="s">
        <v>46</v>
      </c>
      <c r="B21" s="59" t="n">
        <v>480</v>
      </c>
      <c r="C21" s="60"/>
      <c r="D21" s="63" t="n">
        <v>16</v>
      </c>
      <c r="E21" s="63"/>
      <c r="F21" s="63"/>
      <c r="G21" s="63"/>
      <c r="H21" s="63"/>
      <c r="I21" s="63"/>
      <c r="J21" s="63"/>
      <c r="K21" s="64"/>
      <c r="L21" s="63"/>
      <c r="M21" s="63"/>
      <c r="N21" s="63"/>
      <c r="O21" s="63"/>
      <c r="P21" s="63"/>
      <c r="Q21" s="63"/>
      <c r="R21" s="63"/>
      <c r="S21" s="63"/>
      <c r="T21" s="65"/>
      <c r="U21" s="66"/>
      <c r="V21" s="63"/>
      <c r="W21" s="63"/>
      <c r="X21" s="63"/>
      <c r="Y21" s="63"/>
      <c r="Z21" s="63"/>
      <c r="AA21" s="63"/>
      <c r="AB21" s="63"/>
      <c r="AC21" s="63"/>
      <c r="AD21" s="65"/>
      <c r="AE21" s="66"/>
      <c r="AF21" s="63"/>
      <c r="AG21" s="63"/>
      <c r="AH21" s="63"/>
      <c r="AI21" s="63"/>
      <c r="AJ21" s="63"/>
      <c r="AK21" s="63"/>
      <c r="AL21" s="63"/>
      <c r="AM21" s="63"/>
      <c r="AN21" s="65"/>
      <c r="AO21" s="58" t="s">
        <v>46</v>
      </c>
      <c r="AP21" s="66"/>
      <c r="AQ21" s="63"/>
      <c r="AR21" s="63"/>
      <c r="AS21" s="63"/>
      <c r="AT21" s="63"/>
      <c r="AU21" s="63"/>
      <c r="AV21" s="63"/>
      <c r="AW21" s="63"/>
      <c r="AX21" s="63"/>
      <c r="AY21" s="65"/>
      <c r="AZ21" s="66"/>
      <c r="BA21" s="63"/>
      <c r="BB21" s="63"/>
      <c r="BC21" s="63"/>
      <c r="BD21" s="63"/>
      <c r="BE21" s="63"/>
      <c r="BF21" s="63"/>
      <c r="BG21" s="63"/>
      <c r="BH21" s="63"/>
      <c r="BI21" s="65"/>
      <c r="BJ21" s="66"/>
      <c r="BK21" s="63"/>
      <c r="BL21" s="63"/>
      <c r="BM21" s="67"/>
      <c r="BN21" s="67"/>
      <c r="BO21" s="67"/>
      <c r="BP21" s="67"/>
      <c r="BQ21" s="67"/>
      <c r="BR21" s="67"/>
      <c r="BS21" s="68"/>
      <c r="BT21" s="69"/>
      <c r="BU21" s="70"/>
    </row>
    <row r="22" s="49" customFormat="true" ht="20.1" hidden="false" customHeight="true" outlineLevel="0" collapsed="false">
      <c r="A22" s="124" t="s">
        <v>47</v>
      </c>
      <c r="B22" s="125"/>
      <c r="C22" s="126" t="s">
        <v>39</v>
      </c>
      <c r="D22" s="127" t="n">
        <f aca="false">SUM(L22,N22,P22,R22,T22,V22,X22,Z22,AB22,AD22,AF22,AH22,AJ22,AL22,AN22,AQ22,AS22,AU22,AW22,AY22,BA22,BC22,BE22,BG22,BI22,BK22,BM22,BO22,BQ22,BS22)</f>
        <v>1.5</v>
      </c>
      <c r="E22" s="127" t="n">
        <f aca="false">SUM(Q22,AA22,AK22,AV22,BF22,BP22)</f>
        <v>0</v>
      </c>
      <c r="F22" s="127" t="n">
        <f aca="false">SUM(S22,AC22,AM22,AX22,BH22,BR22)</f>
        <v>0</v>
      </c>
      <c r="G22" s="127" t="n">
        <f aca="false">SUM(H22:J22)</f>
        <v>45</v>
      </c>
      <c r="H22" s="127" t="n">
        <f aca="false">SUM(K22,U22,AE22,AP22,AZ22,BJ22)</f>
        <v>30</v>
      </c>
      <c r="I22" s="127" t="n">
        <f aca="false">SUM(M22,W22,AG22,AR22,BB22,BL22)</f>
        <v>0</v>
      </c>
      <c r="J22" s="127" t="n">
        <f aca="false">SUM(O22,Y22,AI22,AT22,BD22,BN22)</f>
        <v>15</v>
      </c>
      <c r="K22" s="128" t="n">
        <v>30</v>
      </c>
      <c r="L22" s="129" t="n">
        <v>1</v>
      </c>
      <c r="M22" s="129" t="n">
        <v>0</v>
      </c>
      <c r="N22" s="129" t="n">
        <v>0</v>
      </c>
      <c r="O22" s="129" t="n">
        <v>15</v>
      </c>
      <c r="P22" s="129" t="n">
        <v>0.5</v>
      </c>
      <c r="Q22" s="129" t="n">
        <v>0</v>
      </c>
      <c r="R22" s="129" t="n">
        <v>0</v>
      </c>
      <c r="S22" s="129" t="n">
        <v>0</v>
      </c>
      <c r="T22" s="130" t="n">
        <v>0</v>
      </c>
      <c r="U22" s="131"/>
      <c r="V22" s="127"/>
      <c r="W22" s="127"/>
      <c r="X22" s="127"/>
      <c r="Y22" s="127"/>
      <c r="Z22" s="127"/>
      <c r="AA22" s="127"/>
      <c r="AB22" s="127"/>
      <c r="AC22" s="127"/>
      <c r="AD22" s="132"/>
      <c r="AE22" s="131"/>
      <c r="AF22" s="127"/>
      <c r="AG22" s="127"/>
      <c r="AH22" s="127"/>
      <c r="AI22" s="127"/>
      <c r="AJ22" s="127"/>
      <c r="AK22" s="127"/>
      <c r="AL22" s="127"/>
      <c r="AM22" s="127"/>
      <c r="AN22" s="132"/>
      <c r="AO22" s="124" t="s">
        <v>47</v>
      </c>
      <c r="AP22" s="131"/>
      <c r="AQ22" s="127"/>
      <c r="AR22" s="127"/>
      <c r="AS22" s="127"/>
      <c r="AT22" s="127"/>
      <c r="AU22" s="127"/>
      <c r="AV22" s="127"/>
      <c r="AW22" s="127"/>
      <c r="AX22" s="127"/>
      <c r="AY22" s="132"/>
      <c r="AZ22" s="133"/>
      <c r="BA22" s="134"/>
      <c r="BB22" s="134"/>
      <c r="BC22" s="134"/>
      <c r="BD22" s="134"/>
      <c r="BE22" s="134"/>
      <c r="BF22" s="134"/>
      <c r="BG22" s="134"/>
      <c r="BH22" s="134"/>
      <c r="BI22" s="135"/>
      <c r="BJ22" s="131"/>
      <c r="BK22" s="127"/>
      <c r="BL22" s="127"/>
      <c r="BM22" s="136"/>
      <c r="BN22" s="136"/>
      <c r="BO22" s="136"/>
      <c r="BP22" s="136"/>
      <c r="BQ22" s="136"/>
      <c r="BR22" s="136"/>
      <c r="BS22" s="137"/>
      <c r="BT22" s="47"/>
      <c r="BU22" s="48"/>
    </row>
    <row r="23" s="49" customFormat="true" ht="20.1" hidden="false" customHeight="true" outlineLevel="0" collapsed="false">
      <c r="A23" s="138" t="s">
        <v>48</v>
      </c>
      <c r="B23" s="83"/>
      <c r="C23" s="84" t="s">
        <v>37</v>
      </c>
      <c r="D23" s="85" t="n">
        <f aca="false">SUM(L23,N23,P23,R23,T23,V23,X23,Z23,AB23,AD23,AF23,AH23,AJ23,AL23,AN23,AQ23,AS23,AU23,AW23,AY23,BA23,BC23,BE23,BG23,BI23,BK23,BM23,BO23,BQ23,BS23)</f>
        <v>1</v>
      </c>
      <c r="E23" s="85" t="n">
        <f aca="false">SUM(Q23,AA23,AK23,AV23,BF23,BP23)</f>
        <v>0</v>
      </c>
      <c r="F23" s="85" t="n">
        <f aca="false">SUM(S23,AC23,AM23,AX23,BH23,BR23)</f>
        <v>0</v>
      </c>
      <c r="G23" s="85" t="n">
        <f aca="false">SUM(H23:J23)</f>
        <v>30</v>
      </c>
      <c r="H23" s="85" t="n">
        <f aca="false">SUM(K23,U23,AE23,AP23,AZ23,BJ23)</f>
        <v>15</v>
      </c>
      <c r="I23" s="85" t="n">
        <f aca="false">SUM(M23,W23,AG23,AR23,BB23,BL23)</f>
        <v>0</v>
      </c>
      <c r="J23" s="85" t="n">
        <f aca="false">SUM(O23,Y23,AI23,AT23,BD23,BN23)</f>
        <v>15</v>
      </c>
      <c r="K23" s="97" t="n">
        <v>15</v>
      </c>
      <c r="L23" s="92" t="n">
        <v>0.5</v>
      </c>
      <c r="M23" s="92" t="n">
        <v>0</v>
      </c>
      <c r="N23" s="92" t="n">
        <v>0</v>
      </c>
      <c r="O23" s="92" t="n">
        <v>15</v>
      </c>
      <c r="P23" s="92" t="n">
        <v>0.5</v>
      </c>
      <c r="Q23" s="92" t="n">
        <v>0</v>
      </c>
      <c r="R23" s="92" t="n">
        <v>0</v>
      </c>
      <c r="S23" s="92" t="n">
        <v>0</v>
      </c>
      <c r="T23" s="93" t="n">
        <v>0</v>
      </c>
      <c r="U23" s="94"/>
      <c r="V23" s="85"/>
      <c r="W23" s="85"/>
      <c r="X23" s="85"/>
      <c r="Y23" s="85"/>
      <c r="Z23" s="85"/>
      <c r="AA23" s="85"/>
      <c r="AB23" s="85"/>
      <c r="AC23" s="85"/>
      <c r="AD23" s="87"/>
      <c r="AE23" s="94"/>
      <c r="AF23" s="85"/>
      <c r="AG23" s="85"/>
      <c r="AH23" s="85"/>
      <c r="AI23" s="85"/>
      <c r="AJ23" s="85"/>
      <c r="AK23" s="85"/>
      <c r="AL23" s="85"/>
      <c r="AM23" s="85"/>
      <c r="AN23" s="87"/>
      <c r="AO23" s="138" t="s">
        <v>48</v>
      </c>
      <c r="AP23" s="94"/>
      <c r="AQ23" s="85"/>
      <c r="AR23" s="85"/>
      <c r="AS23" s="85"/>
      <c r="AT23" s="85"/>
      <c r="AU23" s="85"/>
      <c r="AV23" s="85"/>
      <c r="AW23" s="85"/>
      <c r="AX23" s="85"/>
      <c r="AY23" s="87"/>
      <c r="AZ23" s="88"/>
      <c r="BA23" s="89"/>
      <c r="BB23" s="89"/>
      <c r="BC23" s="89"/>
      <c r="BD23" s="89"/>
      <c r="BE23" s="89"/>
      <c r="BF23" s="89"/>
      <c r="BG23" s="89"/>
      <c r="BH23" s="89"/>
      <c r="BI23" s="90"/>
      <c r="BJ23" s="94"/>
      <c r="BK23" s="85"/>
      <c r="BL23" s="85"/>
      <c r="BM23" s="95"/>
      <c r="BN23" s="95"/>
      <c r="BO23" s="95"/>
      <c r="BP23" s="95"/>
      <c r="BQ23" s="95"/>
      <c r="BR23" s="95"/>
      <c r="BS23" s="96"/>
      <c r="BT23" s="47"/>
      <c r="BU23" s="48"/>
    </row>
    <row r="24" s="49" customFormat="true" ht="20.1" hidden="false" customHeight="true" outlineLevel="0" collapsed="false">
      <c r="A24" s="138" t="s">
        <v>49</v>
      </c>
      <c r="B24" s="83"/>
      <c r="C24" s="84" t="s">
        <v>35</v>
      </c>
      <c r="D24" s="85" t="n">
        <f aca="false">SUM(L24,N24,P24,R24,T24,V24,X24,Z24,AB24,AD24,AF24,AH24,AJ24,AL24,AN24,AQ24,AS24,AU24,AW24,AY24,BA24,BC24,BE24,BG24,BI24,BK24,BM24,BO24,BQ24,BS24)</f>
        <v>2</v>
      </c>
      <c r="E24" s="85" t="n">
        <f aca="false">SUM(Q24,AA24,AK24,AV24,BF24,BP24)</f>
        <v>0</v>
      </c>
      <c r="F24" s="85" t="n">
        <f aca="false">SUM(S24,AC24,AM24,AX24,BH24,BR24)</f>
        <v>0</v>
      </c>
      <c r="G24" s="85" t="n">
        <f aca="false">SUM(H24:J24)</f>
        <v>60</v>
      </c>
      <c r="H24" s="85" t="n">
        <f aca="false">SUM(K24,U24,AE24,AP24,AZ24,BJ24)</f>
        <v>30</v>
      </c>
      <c r="I24" s="85" t="n">
        <f aca="false">SUM(M24,W24,AG24,AR24,BB24,BL24)</f>
        <v>15</v>
      </c>
      <c r="J24" s="85" t="n">
        <f aca="false">SUM(O24,Y24,AI24,AT24,BD24,BN24)</f>
        <v>15</v>
      </c>
      <c r="K24" s="86"/>
      <c r="L24" s="85"/>
      <c r="M24" s="85"/>
      <c r="N24" s="85"/>
      <c r="O24" s="85"/>
      <c r="P24" s="85"/>
      <c r="Q24" s="85"/>
      <c r="R24" s="85"/>
      <c r="S24" s="85"/>
      <c r="T24" s="87"/>
      <c r="U24" s="91" t="n">
        <v>30</v>
      </c>
      <c r="V24" s="92" t="n">
        <v>1</v>
      </c>
      <c r="W24" s="92" t="n">
        <v>15</v>
      </c>
      <c r="X24" s="92" t="n">
        <v>0.5</v>
      </c>
      <c r="Y24" s="92" t="n">
        <v>15</v>
      </c>
      <c r="Z24" s="92" t="n">
        <v>0.5</v>
      </c>
      <c r="AA24" s="92"/>
      <c r="AB24" s="92"/>
      <c r="AC24" s="92"/>
      <c r="AD24" s="93"/>
      <c r="AE24" s="94"/>
      <c r="AF24" s="85"/>
      <c r="AG24" s="85"/>
      <c r="AH24" s="85"/>
      <c r="AI24" s="85"/>
      <c r="AJ24" s="85"/>
      <c r="AK24" s="85"/>
      <c r="AL24" s="85"/>
      <c r="AM24" s="85"/>
      <c r="AN24" s="87"/>
      <c r="AO24" s="138" t="s">
        <v>49</v>
      </c>
      <c r="AP24" s="94"/>
      <c r="AQ24" s="85"/>
      <c r="AR24" s="85"/>
      <c r="AS24" s="85"/>
      <c r="AT24" s="85"/>
      <c r="AU24" s="85"/>
      <c r="AV24" s="85"/>
      <c r="AW24" s="85"/>
      <c r="AX24" s="85"/>
      <c r="AY24" s="87"/>
      <c r="AZ24" s="94"/>
      <c r="BA24" s="85"/>
      <c r="BB24" s="85"/>
      <c r="BC24" s="85"/>
      <c r="BD24" s="85"/>
      <c r="BE24" s="85"/>
      <c r="BF24" s="85"/>
      <c r="BG24" s="85"/>
      <c r="BH24" s="85"/>
      <c r="BI24" s="87"/>
      <c r="BJ24" s="94"/>
      <c r="BK24" s="85"/>
      <c r="BL24" s="85"/>
      <c r="BM24" s="95"/>
      <c r="BN24" s="95"/>
      <c r="BO24" s="95"/>
      <c r="BP24" s="95"/>
      <c r="BQ24" s="95"/>
      <c r="BR24" s="95"/>
      <c r="BS24" s="96"/>
      <c r="BT24" s="47"/>
      <c r="BU24" s="48"/>
    </row>
    <row r="25" s="49" customFormat="true" ht="20.1" hidden="false" customHeight="true" outlineLevel="0" collapsed="false">
      <c r="A25" s="138" t="s">
        <v>50</v>
      </c>
      <c r="B25" s="83"/>
      <c r="C25" s="84" t="s">
        <v>37</v>
      </c>
      <c r="D25" s="85" t="n">
        <f aca="false">SUM(L25,N25,P25,R25,T25,V25,X25,Z25,AB25,AD25,AF25,AH25,AJ25,AL25,AN25,AQ25,AS25,AU25,AW25,AY25,BA25,BC25,BE25,BG25,BI25,BK25,BM25,BO25,BQ25,BS25)</f>
        <v>1</v>
      </c>
      <c r="E25" s="85" t="n">
        <f aca="false">SUM(Q25,AA25,AK25,AV25,BF25,BP25)</f>
        <v>0</v>
      </c>
      <c r="F25" s="85" t="n">
        <f aca="false">SUM(S25,AC25,AM25,AX25,BH25,BR25)</f>
        <v>0</v>
      </c>
      <c r="G25" s="85" t="n">
        <f aca="false">SUM(H25:J25)</f>
        <v>30</v>
      </c>
      <c r="H25" s="85" t="n">
        <f aca="false">SUM(K25,U25,AE25,AP25,AZ25,BJ25)</f>
        <v>15</v>
      </c>
      <c r="I25" s="85" t="n">
        <f aca="false">SUM(M25,W25,AG25,AR25,BB25,BL25)</f>
        <v>0</v>
      </c>
      <c r="J25" s="85" t="n">
        <f aca="false">SUM(O25,Y25,AI25,AT25,BD25,BN25)</f>
        <v>15</v>
      </c>
      <c r="K25" s="97" t="n">
        <v>15</v>
      </c>
      <c r="L25" s="92" t="n">
        <v>0.5</v>
      </c>
      <c r="M25" s="92" t="n">
        <v>0</v>
      </c>
      <c r="N25" s="92" t="n">
        <v>0</v>
      </c>
      <c r="O25" s="92" t="n">
        <v>15</v>
      </c>
      <c r="P25" s="92" t="n">
        <v>0.5</v>
      </c>
      <c r="Q25" s="92" t="n">
        <v>0</v>
      </c>
      <c r="R25" s="92" t="n">
        <v>0</v>
      </c>
      <c r="S25" s="92" t="n">
        <v>0</v>
      </c>
      <c r="T25" s="93" t="n">
        <v>0</v>
      </c>
      <c r="U25" s="94"/>
      <c r="V25" s="85"/>
      <c r="W25" s="85"/>
      <c r="X25" s="85"/>
      <c r="Y25" s="85"/>
      <c r="Z25" s="85"/>
      <c r="AA25" s="85"/>
      <c r="AB25" s="85"/>
      <c r="AC25" s="85"/>
      <c r="AD25" s="87"/>
      <c r="AE25" s="94"/>
      <c r="AF25" s="85"/>
      <c r="AG25" s="85"/>
      <c r="AH25" s="85"/>
      <c r="AI25" s="85"/>
      <c r="AJ25" s="85"/>
      <c r="AK25" s="85"/>
      <c r="AL25" s="85"/>
      <c r="AM25" s="85"/>
      <c r="AN25" s="87"/>
      <c r="AO25" s="138" t="s">
        <v>50</v>
      </c>
      <c r="AP25" s="94"/>
      <c r="AQ25" s="85"/>
      <c r="AR25" s="85"/>
      <c r="AS25" s="85"/>
      <c r="AT25" s="85"/>
      <c r="AU25" s="85"/>
      <c r="AV25" s="85"/>
      <c r="AW25" s="85"/>
      <c r="AX25" s="85"/>
      <c r="AY25" s="87"/>
      <c r="AZ25" s="94"/>
      <c r="BA25" s="85"/>
      <c r="BB25" s="85"/>
      <c r="BC25" s="85"/>
      <c r="BD25" s="85"/>
      <c r="BE25" s="85"/>
      <c r="BF25" s="85"/>
      <c r="BG25" s="85"/>
      <c r="BH25" s="85"/>
      <c r="BI25" s="87"/>
      <c r="BJ25" s="88"/>
      <c r="BK25" s="89"/>
      <c r="BL25" s="89"/>
      <c r="BM25" s="139"/>
      <c r="BN25" s="139"/>
      <c r="BO25" s="139"/>
      <c r="BP25" s="139"/>
      <c r="BQ25" s="139"/>
      <c r="BR25" s="139"/>
      <c r="BS25" s="140"/>
      <c r="BT25" s="47"/>
      <c r="BU25" s="48"/>
    </row>
    <row r="26" s="49" customFormat="true" ht="20.1" hidden="false" customHeight="true" outlineLevel="0" collapsed="false">
      <c r="A26" s="138" t="s">
        <v>51</v>
      </c>
      <c r="B26" s="83"/>
      <c r="C26" s="84" t="s">
        <v>52</v>
      </c>
      <c r="D26" s="85" t="n">
        <f aca="false">SUM(L26,N26,P26,R26,T26,V26,X26,Z26,AB26,AD26,AF26,AH26,AJ26,AL26,AN26,AQ26,AS26,AU26,AW26,AY26,BA26,BC26,BE26,BG26,BI26,BK26,BM26,BO26,BQ26,BS26)</f>
        <v>2</v>
      </c>
      <c r="E26" s="85" t="n">
        <f aca="false">SUM(Q26,AA26,AK26,AV26,BF26,BP26)</f>
        <v>0</v>
      </c>
      <c r="F26" s="85" t="n">
        <f aca="false">SUM(S26,AC26,AM26,AX26,BH26,BR26)</f>
        <v>0</v>
      </c>
      <c r="G26" s="85" t="n">
        <f aca="false">SUM(H26:J26)</f>
        <v>60</v>
      </c>
      <c r="H26" s="85" t="n">
        <f aca="false">SUM(K26,U26,AE26,AP26,AZ26,BJ26)</f>
        <v>30</v>
      </c>
      <c r="I26" s="85" t="n">
        <f aca="false">SUM(M26,W26,AG26,AR26,BB26,BL26)</f>
        <v>15</v>
      </c>
      <c r="J26" s="85" t="n">
        <f aca="false">SUM(O26,Y26,AI26,AT26,BD26,BN26)</f>
        <v>15</v>
      </c>
      <c r="K26" s="97" t="n">
        <v>30</v>
      </c>
      <c r="L26" s="92" t="n">
        <v>1</v>
      </c>
      <c r="M26" s="92" t="n">
        <v>15</v>
      </c>
      <c r="N26" s="92" t="n">
        <v>0.5</v>
      </c>
      <c r="O26" s="92" t="n">
        <v>15</v>
      </c>
      <c r="P26" s="92" t="n">
        <v>0.5</v>
      </c>
      <c r="Q26" s="92" t="n">
        <v>0</v>
      </c>
      <c r="R26" s="92" t="n">
        <v>0</v>
      </c>
      <c r="S26" s="92" t="n">
        <v>0</v>
      </c>
      <c r="T26" s="93" t="n">
        <v>0</v>
      </c>
      <c r="U26" s="94"/>
      <c r="V26" s="85"/>
      <c r="W26" s="85"/>
      <c r="X26" s="85"/>
      <c r="Y26" s="85"/>
      <c r="Z26" s="85"/>
      <c r="AA26" s="85"/>
      <c r="AB26" s="85"/>
      <c r="AC26" s="85"/>
      <c r="AD26" s="87"/>
      <c r="AE26" s="88"/>
      <c r="AF26" s="89"/>
      <c r="AG26" s="89"/>
      <c r="AH26" s="89"/>
      <c r="AI26" s="89"/>
      <c r="AJ26" s="89"/>
      <c r="AK26" s="89"/>
      <c r="AL26" s="89"/>
      <c r="AM26" s="89"/>
      <c r="AN26" s="90"/>
      <c r="AO26" s="138" t="s">
        <v>51</v>
      </c>
      <c r="AP26" s="94"/>
      <c r="AQ26" s="85"/>
      <c r="AR26" s="85"/>
      <c r="AS26" s="85"/>
      <c r="AT26" s="85"/>
      <c r="AU26" s="85"/>
      <c r="AV26" s="85"/>
      <c r="AW26" s="85"/>
      <c r="AX26" s="85"/>
      <c r="AY26" s="87"/>
      <c r="AZ26" s="94"/>
      <c r="BA26" s="85"/>
      <c r="BB26" s="85"/>
      <c r="BC26" s="85"/>
      <c r="BD26" s="85"/>
      <c r="BE26" s="85"/>
      <c r="BF26" s="85"/>
      <c r="BG26" s="85"/>
      <c r="BH26" s="85"/>
      <c r="BI26" s="87"/>
      <c r="BJ26" s="94"/>
      <c r="BK26" s="85"/>
      <c r="BL26" s="85"/>
      <c r="BM26" s="95"/>
      <c r="BN26" s="95"/>
      <c r="BO26" s="95"/>
      <c r="BP26" s="95"/>
      <c r="BQ26" s="95"/>
      <c r="BR26" s="95"/>
      <c r="BS26" s="96"/>
      <c r="BT26" s="47"/>
      <c r="BU26" s="48"/>
    </row>
    <row r="27" s="49" customFormat="true" ht="20.1" hidden="false" customHeight="true" outlineLevel="0" collapsed="false">
      <c r="A27" s="138" t="s">
        <v>53</v>
      </c>
      <c r="B27" s="141"/>
      <c r="C27" s="142" t="s">
        <v>35</v>
      </c>
      <c r="D27" s="85" t="n">
        <f aca="false">SUM(L27,N27,P27,R27,T27,V27,X27,Z27,AB27,AD27,AF27,AH27,AJ27,AL27,AN27,AQ27,AS27,AU27,AW27,AY27,BA27,BC27,BE27,BG27,BI27,BK27,BM27,BO27,BQ27,BS27)</f>
        <v>2.5</v>
      </c>
      <c r="E27" s="85" t="n">
        <f aca="false">SUM(Q27,AA27,AK27,AV27,BF27,BP27)</f>
        <v>0</v>
      </c>
      <c r="F27" s="85" t="n">
        <f aca="false">SUM(S27,AC27,AM27,AX27,BH27,BR27)</f>
        <v>0</v>
      </c>
      <c r="G27" s="143" t="n">
        <f aca="false">SUM(H27:J29)</f>
        <v>135</v>
      </c>
      <c r="H27" s="85" t="n">
        <f aca="false">SUM(K27,U27,AE27,AP27,AZ27,BJ27)</f>
        <v>30</v>
      </c>
      <c r="I27" s="85" t="n">
        <f aca="false">SUM(M27,W27,AG27,AR27,BB27,BL27)</f>
        <v>30</v>
      </c>
      <c r="J27" s="85" t="n">
        <f aca="false">SUM(O27,Y27,AI27,AT27,BD27,BN27)</f>
        <v>15</v>
      </c>
      <c r="K27" s="97" t="n">
        <v>15</v>
      </c>
      <c r="L27" s="92" t="n">
        <v>0.5</v>
      </c>
      <c r="M27" s="92" t="n">
        <v>15</v>
      </c>
      <c r="N27" s="92" t="n">
        <v>0.5</v>
      </c>
      <c r="O27" s="92" t="n">
        <v>15</v>
      </c>
      <c r="P27" s="92" t="n">
        <v>0.5</v>
      </c>
      <c r="Q27" s="92" t="n">
        <v>0</v>
      </c>
      <c r="R27" s="92" t="n">
        <v>0</v>
      </c>
      <c r="S27" s="92" t="n">
        <v>0</v>
      </c>
      <c r="T27" s="93" t="n">
        <v>0</v>
      </c>
      <c r="U27" s="91" t="n">
        <v>15</v>
      </c>
      <c r="V27" s="92" t="n">
        <v>0.5</v>
      </c>
      <c r="W27" s="92" t="n">
        <v>15</v>
      </c>
      <c r="X27" s="92" t="n">
        <v>0.5</v>
      </c>
      <c r="Y27" s="92"/>
      <c r="Z27" s="92"/>
      <c r="AA27" s="92"/>
      <c r="AB27" s="92"/>
      <c r="AC27" s="92"/>
      <c r="AD27" s="93"/>
      <c r="AE27" s="94"/>
      <c r="AF27" s="85"/>
      <c r="AG27" s="85"/>
      <c r="AH27" s="85"/>
      <c r="AI27" s="85"/>
      <c r="AJ27" s="85"/>
      <c r="AK27" s="85"/>
      <c r="AL27" s="85"/>
      <c r="AM27" s="85"/>
      <c r="AN27" s="87"/>
      <c r="AO27" s="138" t="s">
        <v>53</v>
      </c>
      <c r="AP27" s="94"/>
      <c r="AQ27" s="85"/>
      <c r="AR27" s="85"/>
      <c r="AS27" s="85"/>
      <c r="AT27" s="85"/>
      <c r="AU27" s="85"/>
      <c r="AV27" s="85"/>
      <c r="AW27" s="85"/>
      <c r="AX27" s="85"/>
      <c r="AY27" s="87"/>
      <c r="AZ27" s="94"/>
      <c r="BA27" s="85"/>
      <c r="BB27" s="85"/>
      <c r="BC27" s="85"/>
      <c r="BD27" s="85"/>
      <c r="BE27" s="85"/>
      <c r="BF27" s="85"/>
      <c r="BG27" s="85"/>
      <c r="BH27" s="85"/>
      <c r="BI27" s="87"/>
      <c r="BJ27" s="94"/>
      <c r="BK27" s="85"/>
      <c r="BL27" s="85"/>
      <c r="BM27" s="95"/>
      <c r="BN27" s="95"/>
      <c r="BO27" s="95"/>
      <c r="BP27" s="95"/>
      <c r="BQ27" s="95"/>
      <c r="BR27" s="95"/>
      <c r="BS27" s="96"/>
      <c r="BT27" s="47"/>
      <c r="BU27" s="48"/>
    </row>
    <row r="28" s="49" customFormat="true" ht="20.1" hidden="false" customHeight="true" outlineLevel="0" collapsed="false">
      <c r="A28" s="138" t="s">
        <v>54</v>
      </c>
      <c r="B28" s="141"/>
      <c r="C28" s="142" t="s">
        <v>37</v>
      </c>
      <c r="D28" s="85" t="n">
        <f aca="false">SUM(L28,N28,P28,R28,T28,V28,X28,Z28,AB28,AD28,AF28,AH28,AJ28,AL28,AN28,AQ28,AS28,AU28,AW28,AY28,BA28,BC28,BE28,BG28,BI28,BK28,BM28,BO28,BQ28,BS28)</f>
        <v>1</v>
      </c>
      <c r="E28" s="85" t="n">
        <f aca="false">SUM(Q28,AA28,AK28,AV28,BF28,BP28)</f>
        <v>0</v>
      </c>
      <c r="F28" s="85" t="n">
        <f aca="false">SUM(S28,AC28,AM28,AX28,BH28,BR28)</f>
        <v>0</v>
      </c>
      <c r="G28" s="143"/>
      <c r="H28" s="85" t="n">
        <f aca="false">SUM(K28,U28,AE28,AP28,AZ28,BJ28)</f>
        <v>15</v>
      </c>
      <c r="I28" s="85" t="n">
        <f aca="false">SUM(M28,W28,AG28,AR28,BB28,BL28)</f>
        <v>0</v>
      </c>
      <c r="J28" s="85" t="n">
        <f aca="false">SUM(O28,Y28,AI28,AT28,BD28,BN28)</f>
        <v>15</v>
      </c>
      <c r="K28" s="97" t="n">
        <v>15</v>
      </c>
      <c r="L28" s="92" t="n">
        <v>0.5</v>
      </c>
      <c r="M28" s="92" t="n">
        <v>0</v>
      </c>
      <c r="N28" s="92" t="n">
        <v>0</v>
      </c>
      <c r="O28" s="92" t="n">
        <v>15</v>
      </c>
      <c r="P28" s="92" t="n">
        <v>0.5</v>
      </c>
      <c r="Q28" s="92" t="n">
        <v>0</v>
      </c>
      <c r="R28" s="92" t="n">
        <v>0</v>
      </c>
      <c r="S28" s="92" t="n">
        <v>0</v>
      </c>
      <c r="T28" s="93" t="n">
        <v>0</v>
      </c>
      <c r="U28" s="94"/>
      <c r="V28" s="85"/>
      <c r="W28" s="85"/>
      <c r="X28" s="85"/>
      <c r="Y28" s="85"/>
      <c r="Z28" s="85"/>
      <c r="AA28" s="85"/>
      <c r="AB28" s="85"/>
      <c r="AC28" s="85"/>
      <c r="AD28" s="87"/>
      <c r="AE28" s="94"/>
      <c r="AF28" s="85"/>
      <c r="AG28" s="85"/>
      <c r="AH28" s="85"/>
      <c r="AI28" s="85"/>
      <c r="AJ28" s="85"/>
      <c r="AK28" s="85"/>
      <c r="AL28" s="85"/>
      <c r="AM28" s="85"/>
      <c r="AN28" s="87"/>
      <c r="AO28" s="138" t="s">
        <v>54</v>
      </c>
      <c r="AP28" s="94"/>
      <c r="AQ28" s="85"/>
      <c r="AR28" s="85"/>
      <c r="AS28" s="85"/>
      <c r="AT28" s="85"/>
      <c r="AU28" s="85"/>
      <c r="AV28" s="85"/>
      <c r="AW28" s="85"/>
      <c r="AX28" s="85"/>
      <c r="AY28" s="87"/>
      <c r="AZ28" s="94"/>
      <c r="BA28" s="85"/>
      <c r="BB28" s="85"/>
      <c r="BC28" s="85"/>
      <c r="BD28" s="85"/>
      <c r="BE28" s="85"/>
      <c r="BF28" s="85"/>
      <c r="BG28" s="85"/>
      <c r="BH28" s="85"/>
      <c r="BI28" s="87"/>
      <c r="BJ28" s="94"/>
      <c r="BK28" s="85"/>
      <c r="BL28" s="85"/>
      <c r="BM28" s="95"/>
      <c r="BN28" s="95"/>
      <c r="BO28" s="95"/>
      <c r="BP28" s="95"/>
      <c r="BQ28" s="95"/>
      <c r="BR28" s="95"/>
      <c r="BS28" s="96"/>
      <c r="BT28" s="47"/>
      <c r="BU28" s="48"/>
    </row>
    <row r="29" s="49" customFormat="true" ht="20.1" hidden="false" customHeight="true" outlineLevel="0" collapsed="false">
      <c r="A29" s="138" t="s">
        <v>55</v>
      </c>
      <c r="B29" s="141"/>
      <c r="C29" s="142" t="s">
        <v>37</v>
      </c>
      <c r="D29" s="85" t="n">
        <f aca="false">SUM(L29,N29,P29,R29,T29,V29,X29,Z29,AB29,AD29,AF29,AH29,AJ29,AL29,AN29,AQ29,AS29,AU29,AW29,AY29,BA29,BC29,BE29,BG29,BI29,BK29,BM29,BO29,BQ29,BS29)</f>
        <v>1</v>
      </c>
      <c r="E29" s="85" t="n">
        <f aca="false">SUM(Q29,AA29,AK29,AV29,BF29,BP29)</f>
        <v>0</v>
      </c>
      <c r="F29" s="85" t="n">
        <f aca="false">SUM(S29,AC29,AM29,AX29,BH29,BR29)</f>
        <v>0</v>
      </c>
      <c r="G29" s="143"/>
      <c r="H29" s="85" t="n">
        <f aca="false">SUM(K29,U29,AE29,AP29,AZ29,BJ29)</f>
        <v>15</v>
      </c>
      <c r="I29" s="85" t="n">
        <f aca="false">SUM(M29,W29,AG29,AR29,BB29,BL29)</f>
        <v>0</v>
      </c>
      <c r="J29" s="85" t="n">
        <f aca="false">SUM(O29,Y29,AI29,AT29,BD29,BN29)</f>
        <v>15</v>
      </c>
      <c r="K29" s="86"/>
      <c r="L29" s="85"/>
      <c r="M29" s="85"/>
      <c r="N29" s="85"/>
      <c r="O29" s="85"/>
      <c r="P29" s="85"/>
      <c r="Q29" s="85"/>
      <c r="R29" s="85"/>
      <c r="S29" s="85"/>
      <c r="T29" s="87"/>
      <c r="U29" s="94"/>
      <c r="V29" s="85"/>
      <c r="W29" s="85"/>
      <c r="X29" s="85"/>
      <c r="Y29" s="85"/>
      <c r="Z29" s="85"/>
      <c r="AA29" s="85"/>
      <c r="AB29" s="85"/>
      <c r="AC29" s="85"/>
      <c r="AD29" s="87"/>
      <c r="AE29" s="91" t="n">
        <v>15</v>
      </c>
      <c r="AF29" s="92" t="n">
        <v>0.5</v>
      </c>
      <c r="AG29" s="92"/>
      <c r="AH29" s="92"/>
      <c r="AI29" s="92" t="n">
        <v>15</v>
      </c>
      <c r="AJ29" s="92" t="n">
        <v>0.5</v>
      </c>
      <c r="AK29" s="92"/>
      <c r="AL29" s="92"/>
      <c r="AM29" s="92"/>
      <c r="AN29" s="93"/>
      <c r="AO29" s="138" t="s">
        <v>55</v>
      </c>
      <c r="AP29" s="94"/>
      <c r="AQ29" s="85"/>
      <c r="AR29" s="85"/>
      <c r="AS29" s="85"/>
      <c r="AT29" s="85"/>
      <c r="AU29" s="85"/>
      <c r="AV29" s="85"/>
      <c r="AW29" s="85"/>
      <c r="AX29" s="85"/>
      <c r="AY29" s="87"/>
      <c r="AZ29" s="88"/>
      <c r="BA29" s="89"/>
      <c r="BB29" s="89"/>
      <c r="BC29" s="89"/>
      <c r="BD29" s="89"/>
      <c r="BE29" s="89"/>
      <c r="BF29" s="89"/>
      <c r="BG29" s="89"/>
      <c r="BH29" s="89"/>
      <c r="BI29" s="90"/>
      <c r="BJ29" s="94"/>
      <c r="BK29" s="85"/>
      <c r="BL29" s="85"/>
      <c r="BM29" s="95"/>
      <c r="BN29" s="95"/>
      <c r="BO29" s="95"/>
      <c r="BP29" s="95"/>
      <c r="BQ29" s="95"/>
      <c r="BR29" s="95"/>
      <c r="BS29" s="96"/>
      <c r="BT29" s="47"/>
      <c r="BU29" s="48"/>
    </row>
    <row r="30" s="49" customFormat="true" ht="20.1" hidden="false" customHeight="true" outlineLevel="0" collapsed="false">
      <c r="A30" s="144" t="s">
        <v>56</v>
      </c>
      <c r="B30" s="145" t="n">
        <v>120</v>
      </c>
      <c r="C30" s="146" t="s">
        <v>57</v>
      </c>
      <c r="D30" s="147" t="n">
        <f aca="false">SUM(L30,N30,P30,R30,T30,V30,X30,Z30,AB30,AD30,AF30,AH30,AJ30,AL30,AN30,AQ30,AS30,AU30,AW30,AY30,BA30,BC30,BE30,BG30,BI30,BK30,BM30,BO30,BQ30,BS30)</f>
        <v>4</v>
      </c>
      <c r="E30" s="147" t="n">
        <f aca="false">SUM(Q30,AA30,AK30,AV30,BF30,BP30)</f>
        <v>0</v>
      </c>
      <c r="F30" s="147" t="n">
        <f aca="false">SUM(S30,AC30,AM30,AX30,BH30,BR30)</f>
        <v>0</v>
      </c>
      <c r="G30" s="147" t="n">
        <f aca="false">SUM(H30:J30)</f>
        <v>120</v>
      </c>
      <c r="H30" s="147" t="n">
        <f aca="false">SUM(K30,U30,AE30,AP30,AZ30,BJ30)</f>
        <v>0</v>
      </c>
      <c r="I30" s="147" t="n">
        <f aca="false">SUM(M30,W30,AG30,AR30,BB30,BL30)</f>
        <v>120</v>
      </c>
      <c r="J30" s="147" t="n">
        <f aca="false">SUM(O30,Y30,AI30,AT30,BD30,BN30)</f>
        <v>0</v>
      </c>
      <c r="K30" s="148"/>
      <c r="L30" s="147"/>
      <c r="M30" s="147"/>
      <c r="N30" s="147"/>
      <c r="O30" s="147"/>
      <c r="P30" s="147"/>
      <c r="Q30" s="147"/>
      <c r="R30" s="147"/>
      <c r="S30" s="147"/>
      <c r="T30" s="149"/>
      <c r="U30" s="150"/>
      <c r="V30" s="151"/>
      <c r="W30" s="151" t="n">
        <v>30</v>
      </c>
      <c r="X30" s="151" t="n">
        <v>1</v>
      </c>
      <c r="Y30" s="151"/>
      <c r="Z30" s="151"/>
      <c r="AA30" s="151"/>
      <c r="AB30" s="151"/>
      <c r="AC30" s="151"/>
      <c r="AD30" s="152"/>
      <c r="AE30" s="150"/>
      <c r="AF30" s="151"/>
      <c r="AG30" s="151" t="n">
        <v>30</v>
      </c>
      <c r="AH30" s="151" t="n">
        <v>1</v>
      </c>
      <c r="AI30" s="151"/>
      <c r="AJ30" s="151"/>
      <c r="AK30" s="151"/>
      <c r="AL30" s="151"/>
      <c r="AM30" s="151"/>
      <c r="AN30" s="152"/>
      <c r="AO30" s="144" t="s">
        <v>56</v>
      </c>
      <c r="AP30" s="150"/>
      <c r="AQ30" s="151"/>
      <c r="AR30" s="151" t="n">
        <v>30</v>
      </c>
      <c r="AS30" s="151" t="n">
        <v>1</v>
      </c>
      <c r="AT30" s="151"/>
      <c r="AU30" s="151"/>
      <c r="AV30" s="151"/>
      <c r="AW30" s="151"/>
      <c r="AX30" s="151"/>
      <c r="AY30" s="152"/>
      <c r="AZ30" s="150"/>
      <c r="BA30" s="151"/>
      <c r="BB30" s="151" t="n">
        <v>30</v>
      </c>
      <c r="BC30" s="151" t="n">
        <v>1</v>
      </c>
      <c r="BD30" s="151"/>
      <c r="BE30" s="151"/>
      <c r="BF30" s="151"/>
      <c r="BG30" s="151"/>
      <c r="BH30" s="151"/>
      <c r="BI30" s="152"/>
      <c r="BJ30" s="153"/>
      <c r="BK30" s="147"/>
      <c r="BL30" s="147"/>
      <c r="BM30" s="154"/>
      <c r="BN30" s="154"/>
      <c r="BO30" s="154"/>
      <c r="BP30" s="154"/>
      <c r="BQ30" s="154"/>
      <c r="BR30" s="154"/>
      <c r="BS30" s="155"/>
      <c r="BT30" s="47"/>
      <c r="BU30" s="48"/>
    </row>
    <row r="31" s="57" customFormat="true" ht="20.1" hidden="false" customHeight="true" outlineLevel="0" collapsed="false">
      <c r="A31" s="50" t="s">
        <v>32</v>
      </c>
      <c r="B31" s="51"/>
      <c r="C31" s="52"/>
      <c r="D31" s="53" t="n">
        <f aca="false">SUM(D22:D30)</f>
        <v>16</v>
      </c>
      <c r="E31" s="53" t="n">
        <f aca="false">SUM(E22:E30)</f>
        <v>0</v>
      </c>
      <c r="F31" s="53" t="n">
        <f aca="false">SUM(F22:F30)</f>
        <v>0</v>
      </c>
      <c r="G31" s="53" t="n">
        <f aca="false">SUM(G22:G30)</f>
        <v>480</v>
      </c>
      <c r="H31" s="53" t="n">
        <f aca="false">SUM(H22:H30)</f>
        <v>180</v>
      </c>
      <c r="I31" s="53" t="n">
        <f aca="false">SUM(I22:I30)</f>
        <v>180</v>
      </c>
      <c r="J31" s="53" t="n">
        <f aca="false">SUM(J22:J30)</f>
        <v>120</v>
      </c>
      <c r="K31" s="53" t="n">
        <f aca="false">SUM(K22:K30)</f>
        <v>120</v>
      </c>
      <c r="L31" s="53" t="n">
        <f aca="false">SUM(L22:L30)</f>
        <v>4</v>
      </c>
      <c r="M31" s="53" t="n">
        <f aca="false">SUM(M22:M30)</f>
        <v>30</v>
      </c>
      <c r="N31" s="53" t="n">
        <f aca="false">SUM(N22:N30)</f>
        <v>1</v>
      </c>
      <c r="O31" s="53" t="n">
        <f aca="false">SUM(O22:O30)</f>
        <v>90</v>
      </c>
      <c r="P31" s="53" t="n">
        <f aca="false">SUM(P22:P30)</f>
        <v>3</v>
      </c>
      <c r="Q31" s="53" t="n">
        <f aca="false">SUM(Q22:Q30)</f>
        <v>0</v>
      </c>
      <c r="R31" s="53" t="n">
        <f aca="false">SUM(R22:R30)</f>
        <v>0</v>
      </c>
      <c r="S31" s="53" t="n">
        <f aca="false">SUM(S22:S30)</f>
        <v>0</v>
      </c>
      <c r="T31" s="53" t="n">
        <f aca="false">SUM(T22:T30)</f>
        <v>0</v>
      </c>
      <c r="U31" s="53" t="n">
        <f aca="false">SUM(U22:U30)</f>
        <v>45</v>
      </c>
      <c r="V31" s="53" t="n">
        <f aca="false">SUM(V22:V30)</f>
        <v>1.5</v>
      </c>
      <c r="W31" s="53" t="n">
        <f aca="false">SUM(W22:W30)</f>
        <v>60</v>
      </c>
      <c r="X31" s="53" t="n">
        <f aca="false">SUM(X22:X30)</f>
        <v>2</v>
      </c>
      <c r="Y31" s="53" t="n">
        <f aca="false">SUM(Y22:Y30)</f>
        <v>15</v>
      </c>
      <c r="Z31" s="53" t="n">
        <f aca="false">SUM(Z22:Z30)</f>
        <v>0.5</v>
      </c>
      <c r="AA31" s="53" t="n">
        <f aca="false">SUM(AA22:AA30)</f>
        <v>0</v>
      </c>
      <c r="AB31" s="53" t="n">
        <f aca="false">SUM(AB22:AB30)</f>
        <v>0</v>
      </c>
      <c r="AC31" s="53" t="n">
        <f aca="false">SUM(AC22:AC30)</f>
        <v>0</v>
      </c>
      <c r="AD31" s="53" t="n">
        <f aca="false">SUM(AD22:AD30)</f>
        <v>0</v>
      </c>
      <c r="AE31" s="53" t="n">
        <f aca="false">SUM(AE22:AE30)</f>
        <v>15</v>
      </c>
      <c r="AF31" s="53" t="n">
        <f aca="false">SUM(AF22:AF30)</f>
        <v>0.5</v>
      </c>
      <c r="AG31" s="53" t="n">
        <f aca="false">SUM(AG22:AG30)</f>
        <v>30</v>
      </c>
      <c r="AH31" s="53" t="n">
        <f aca="false">SUM(AH22:AH30)</f>
        <v>1</v>
      </c>
      <c r="AI31" s="53" t="n">
        <f aca="false">SUM(AI22:AI30)</f>
        <v>15</v>
      </c>
      <c r="AJ31" s="53" t="n">
        <f aca="false">SUM(AJ22:AJ30)</f>
        <v>0.5</v>
      </c>
      <c r="AK31" s="53" t="n">
        <f aca="false">SUM(AK22:AK30)</f>
        <v>0</v>
      </c>
      <c r="AL31" s="53" t="n">
        <f aca="false">SUM(AL22:AL30)</f>
        <v>0</v>
      </c>
      <c r="AM31" s="53" t="n">
        <f aca="false">SUM(AM22:AM30)</f>
        <v>0</v>
      </c>
      <c r="AN31" s="53" t="n">
        <f aca="false">SUM(AN22:AN30)</f>
        <v>0</v>
      </c>
      <c r="AO31" s="50" t="s">
        <v>32</v>
      </c>
      <c r="AP31" s="53" t="n">
        <f aca="false">SUM(AP22:AP30)</f>
        <v>0</v>
      </c>
      <c r="AQ31" s="53" t="n">
        <f aca="false">SUM(AQ22:AQ30)</f>
        <v>0</v>
      </c>
      <c r="AR31" s="53" t="n">
        <f aca="false">SUM(AR22:AR30)</f>
        <v>30</v>
      </c>
      <c r="AS31" s="53" t="n">
        <f aca="false">SUM(AS22:AS30)</f>
        <v>1</v>
      </c>
      <c r="AT31" s="53" t="n">
        <f aca="false">SUM(AT22:AT30)</f>
        <v>0</v>
      </c>
      <c r="AU31" s="53" t="n">
        <f aca="false">SUM(AU22:AU30)</f>
        <v>0</v>
      </c>
      <c r="AV31" s="53" t="n">
        <f aca="false">SUM(AV22:AV30)</f>
        <v>0</v>
      </c>
      <c r="AW31" s="53" t="n">
        <f aca="false">SUM(AW22:AW30)</f>
        <v>0</v>
      </c>
      <c r="AX31" s="53" t="n">
        <f aca="false">SUM(AX22:AX30)</f>
        <v>0</v>
      </c>
      <c r="AY31" s="53" t="n">
        <f aca="false">SUM(AY22:AY30)</f>
        <v>0</v>
      </c>
      <c r="AZ31" s="53" t="n">
        <f aca="false">SUM(AZ22:AZ30)</f>
        <v>0</v>
      </c>
      <c r="BA31" s="53" t="n">
        <f aca="false">SUM(BA22:BA30)</f>
        <v>0</v>
      </c>
      <c r="BB31" s="53" t="n">
        <f aca="false">SUM(BB22:BB30)</f>
        <v>30</v>
      </c>
      <c r="BC31" s="53" t="n">
        <f aca="false">SUM(BC22:BC30)</f>
        <v>1</v>
      </c>
      <c r="BD31" s="53" t="n">
        <f aca="false">SUM(BD22:BD30)</f>
        <v>0</v>
      </c>
      <c r="BE31" s="53" t="n">
        <f aca="false">SUM(BE22:BE30)</f>
        <v>0</v>
      </c>
      <c r="BF31" s="53" t="n">
        <f aca="false">SUM(BF22:BF30)</f>
        <v>0</v>
      </c>
      <c r="BG31" s="53" t="n">
        <f aca="false">SUM(BG22:BG30)</f>
        <v>0</v>
      </c>
      <c r="BH31" s="53" t="n">
        <f aca="false">SUM(BH22:BH30)</f>
        <v>0</v>
      </c>
      <c r="BI31" s="53" t="n">
        <f aca="false">SUM(BI22:BI30)</f>
        <v>0</v>
      </c>
      <c r="BJ31" s="53" t="n">
        <f aca="false">SUM(BJ22:BJ30)</f>
        <v>0</v>
      </c>
      <c r="BK31" s="53" t="n">
        <f aca="false">SUM(BK22:BK30)</f>
        <v>0</v>
      </c>
      <c r="BL31" s="53" t="n">
        <f aca="false">SUM(BL22:BL30)</f>
        <v>0</v>
      </c>
      <c r="BM31" s="53" t="n">
        <f aca="false">SUM(BM22:BM30)</f>
        <v>0</v>
      </c>
      <c r="BN31" s="53" t="n">
        <f aca="false">SUM(BN22:BN30)</f>
        <v>0</v>
      </c>
      <c r="BO31" s="53" t="n">
        <f aca="false">SUM(BO22:BO30)</f>
        <v>0</v>
      </c>
      <c r="BP31" s="53" t="n">
        <f aca="false">SUM(BP22:BP30)</f>
        <v>0</v>
      </c>
      <c r="BQ31" s="53" t="n">
        <f aca="false">SUM(BQ22:BQ30)</f>
        <v>0</v>
      </c>
      <c r="BR31" s="53" t="n">
        <f aca="false">SUM(BR22:BR30)</f>
        <v>0</v>
      </c>
      <c r="BS31" s="54" t="n">
        <f aca="false">SUM(BS22:BS30)</f>
        <v>0</v>
      </c>
      <c r="BT31" s="55"/>
      <c r="BU31" s="56"/>
    </row>
    <row r="32" s="57" customFormat="true" ht="20.1" hidden="false" customHeight="true" outlineLevel="0" collapsed="false">
      <c r="A32" s="156" t="s">
        <v>58</v>
      </c>
      <c r="B32" s="119" t="n">
        <f aca="false">SUM(B20,B21)</f>
        <v>990</v>
      </c>
      <c r="C32" s="120"/>
      <c r="D32" s="121" t="n">
        <f aca="false">SUM(D20,D31)</f>
        <v>33.5</v>
      </c>
      <c r="E32" s="121" t="n">
        <f aca="false">SUM(E20,E31)</f>
        <v>0</v>
      </c>
      <c r="F32" s="121" t="n">
        <f aca="false">SUM(F20,F31)</f>
        <v>0</v>
      </c>
      <c r="G32" s="121" t="n">
        <f aca="false">SUM(G20,G31)</f>
        <v>1005</v>
      </c>
      <c r="H32" s="121" t="n">
        <f aca="false">SUM(H20,H31)</f>
        <v>480</v>
      </c>
      <c r="I32" s="121" t="n">
        <f aca="false">SUM(I20,I31)</f>
        <v>285</v>
      </c>
      <c r="J32" s="121" t="n">
        <f aca="false">SUM(J20,J31)</f>
        <v>240</v>
      </c>
      <c r="K32" s="122" t="n">
        <f aca="false">SUM(K20,K31)</f>
        <v>270</v>
      </c>
      <c r="L32" s="122" t="n">
        <f aca="false">SUM(L20,L31)</f>
        <v>9</v>
      </c>
      <c r="M32" s="122" t="n">
        <f aca="false">SUM(M20,M31)</f>
        <v>75</v>
      </c>
      <c r="N32" s="122" t="n">
        <f aca="false">SUM(N20,N31)</f>
        <v>2.5</v>
      </c>
      <c r="O32" s="122" t="n">
        <f aca="false">SUM(O20,O31)</f>
        <v>135</v>
      </c>
      <c r="P32" s="122" t="n">
        <f aca="false">SUM(P20,P31)</f>
        <v>4.5</v>
      </c>
      <c r="Q32" s="122" t="n">
        <f aca="false">SUM(Q20,Q31)</f>
        <v>0</v>
      </c>
      <c r="R32" s="122" t="n">
        <f aca="false">SUM(R20,R31)</f>
        <v>0</v>
      </c>
      <c r="S32" s="122" t="n">
        <f aca="false">SUM(S20,S31)</f>
        <v>0</v>
      </c>
      <c r="T32" s="122" t="n">
        <f aca="false">SUM(T20,T31)</f>
        <v>0</v>
      </c>
      <c r="U32" s="122" t="n">
        <f aca="false">SUM(U20,U31)</f>
        <v>135</v>
      </c>
      <c r="V32" s="122" t="n">
        <f aca="false">SUM(V20,V31)</f>
        <v>4.5</v>
      </c>
      <c r="W32" s="122" t="n">
        <f aca="false">SUM(W20,W31)</f>
        <v>105</v>
      </c>
      <c r="X32" s="122" t="n">
        <f aca="false">SUM(X20,X31)</f>
        <v>3.5</v>
      </c>
      <c r="Y32" s="122" t="n">
        <f aca="false">SUM(Y20,Y31)</f>
        <v>60</v>
      </c>
      <c r="Z32" s="122" t="n">
        <f aca="false">SUM(Z20,Z31)</f>
        <v>2</v>
      </c>
      <c r="AA32" s="122" t="n">
        <f aca="false">SUM(AA20,AA31)</f>
        <v>0</v>
      </c>
      <c r="AB32" s="122" t="n">
        <f aca="false">SUM(AB20,AB31)</f>
        <v>0</v>
      </c>
      <c r="AC32" s="122" t="n">
        <f aca="false">SUM(AC20,AC31)</f>
        <v>0</v>
      </c>
      <c r="AD32" s="122" t="n">
        <f aca="false">SUM(AD20,AD31)</f>
        <v>0</v>
      </c>
      <c r="AE32" s="122" t="n">
        <f aca="false">SUM(AE20,AE31)</f>
        <v>75</v>
      </c>
      <c r="AF32" s="122" t="n">
        <f aca="false">SUM(AF20,AF31)</f>
        <v>2.5</v>
      </c>
      <c r="AG32" s="122" t="n">
        <f aca="false">SUM(AG20,AG31)</f>
        <v>30</v>
      </c>
      <c r="AH32" s="122" t="n">
        <f aca="false">SUM(AH20,AH31)</f>
        <v>1</v>
      </c>
      <c r="AI32" s="122" t="n">
        <f aca="false">SUM(AI20,AI31)</f>
        <v>45</v>
      </c>
      <c r="AJ32" s="122" t="n">
        <f aca="false">SUM(AJ20,AJ31)</f>
        <v>1.5</v>
      </c>
      <c r="AK32" s="122" t="n">
        <f aca="false">SUM(AK20,AK31)</f>
        <v>0</v>
      </c>
      <c r="AL32" s="122" t="n">
        <f aca="false">SUM(AL20,AL31)</f>
        <v>0</v>
      </c>
      <c r="AM32" s="122" t="n">
        <f aca="false">SUM(AM20,AM31)</f>
        <v>0</v>
      </c>
      <c r="AN32" s="122" t="n">
        <f aca="false">SUM(AN20,AN31)</f>
        <v>0</v>
      </c>
      <c r="AO32" s="156" t="s">
        <v>58</v>
      </c>
      <c r="AP32" s="122" t="n">
        <f aca="false">SUM(AP20,AP31)</f>
        <v>0</v>
      </c>
      <c r="AQ32" s="122" t="n">
        <f aca="false">SUM(AQ20,AQ31)</f>
        <v>0</v>
      </c>
      <c r="AR32" s="122" t="n">
        <f aca="false">SUM(AR20,AR31)</f>
        <v>45</v>
      </c>
      <c r="AS32" s="122" t="n">
        <f aca="false">SUM(AS20,AS31)</f>
        <v>1.5</v>
      </c>
      <c r="AT32" s="122" t="n">
        <f aca="false">SUM(AT20,AT31)</f>
        <v>0</v>
      </c>
      <c r="AU32" s="122" t="n">
        <f aca="false">SUM(AU20,AU31)</f>
        <v>0</v>
      </c>
      <c r="AV32" s="122" t="n">
        <f aca="false">SUM(AV20,AV31)</f>
        <v>0</v>
      </c>
      <c r="AW32" s="122" t="n">
        <f aca="false">SUM(AW20,AW31)</f>
        <v>0</v>
      </c>
      <c r="AX32" s="122" t="n">
        <f aca="false">SUM(AX20,AX31)</f>
        <v>0</v>
      </c>
      <c r="AY32" s="122" t="n">
        <f aca="false">SUM(AY20,AY31)</f>
        <v>0</v>
      </c>
      <c r="AZ32" s="122" t="n">
        <f aca="false">SUM(AZ20,AZ31)</f>
        <v>0</v>
      </c>
      <c r="BA32" s="122" t="n">
        <f aca="false">SUM(BA20,BA31)</f>
        <v>0</v>
      </c>
      <c r="BB32" s="122" t="n">
        <f aca="false">SUM(BB20,BB31)</f>
        <v>30</v>
      </c>
      <c r="BC32" s="122" t="n">
        <f aca="false">SUM(BC20,BC31)</f>
        <v>1</v>
      </c>
      <c r="BD32" s="122" t="n">
        <f aca="false">SUM(BD20,BD31)</f>
        <v>0</v>
      </c>
      <c r="BE32" s="122" t="n">
        <f aca="false">SUM(BE20,BE31)</f>
        <v>0</v>
      </c>
      <c r="BF32" s="122" t="n">
        <f aca="false">SUM(BF20,BF31)</f>
        <v>0</v>
      </c>
      <c r="BG32" s="122" t="n">
        <f aca="false">SUM(BG20,BG31)</f>
        <v>0</v>
      </c>
      <c r="BH32" s="122" t="n">
        <f aca="false">SUM(BH20,BH31)</f>
        <v>0</v>
      </c>
      <c r="BI32" s="122" t="n">
        <f aca="false">SUM(BI20,BI31)</f>
        <v>0</v>
      </c>
      <c r="BJ32" s="122" t="n">
        <f aca="false">SUM(BJ20,BJ31)</f>
        <v>0</v>
      </c>
      <c r="BK32" s="122" t="n">
        <f aca="false">SUM(BK20,BK31)</f>
        <v>0</v>
      </c>
      <c r="BL32" s="122" t="n">
        <f aca="false">SUM(BL20,BL31)</f>
        <v>0</v>
      </c>
      <c r="BM32" s="122" t="n">
        <f aca="false">SUM(BM20,BM31)</f>
        <v>0</v>
      </c>
      <c r="BN32" s="122" t="n">
        <f aca="false">SUM(BN20,BN31)</f>
        <v>0</v>
      </c>
      <c r="BO32" s="122" t="n">
        <f aca="false">SUM(BO20,BO31)</f>
        <v>0</v>
      </c>
      <c r="BP32" s="122" t="n">
        <f aca="false">SUM(BP20,BP31)</f>
        <v>0</v>
      </c>
      <c r="BQ32" s="122" t="n">
        <f aca="false">SUM(BQ20,BQ31)</f>
        <v>0</v>
      </c>
      <c r="BR32" s="122" t="n">
        <f aca="false">SUM(BR20,BR31)</f>
        <v>0</v>
      </c>
      <c r="BS32" s="123" t="n">
        <f aca="false">SUM(BS20,BS31)</f>
        <v>0</v>
      </c>
      <c r="BT32" s="55"/>
      <c r="BU32" s="56"/>
    </row>
    <row r="33" s="57" customFormat="true" ht="19.5" hidden="false" customHeight="true" outlineLevel="0" collapsed="false">
      <c r="A33" s="157" t="s">
        <v>59</v>
      </c>
      <c r="B33" s="59" t="n">
        <v>600</v>
      </c>
      <c r="C33" s="60"/>
      <c r="D33" s="63" t="s">
        <v>60</v>
      </c>
      <c r="E33" s="63"/>
      <c r="F33" s="63"/>
      <c r="G33" s="63"/>
      <c r="H33" s="63"/>
      <c r="I33" s="63"/>
      <c r="J33" s="63"/>
      <c r="K33" s="64"/>
      <c r="L33" s="63"/>
      <c r="M33" s="63"/>
      <c r="N33" s="63"/>
      <c r="O33" s="63"/>
      <c r="P33" s="63"/>
      <c r="Q33" s="63"/>
      <c r="R33" s="63"/>
      <c r="S33" s="63"/>
      <c r="T33" s="65"/>
      <c r="U33" s="66"/>
      <c r="V33" s="63"/>
      <c r="W33" s="63"/>
      <c r="X33" s="63"/>
      <c r="Y33" s="63"/>
      <c r="Z33" s="63"/>
      <c r="AA33" s="63"/>
      <c r="AB33" s="63"/>
      <c r="AC33" s="63"/>
      <c r="AD33" s="65"/>
      <c r="AE33" s="66"/>
      <c r="AF33" s="63"/>
      <c r="AG33" s="63"/>
      <c r="AH33" s="63"/>
      <c r="AI33" s="63"/>
      <c r="AJ33" s="63"/>
      <c r="AK33" s="63"/>
      <c r="AL33" s="63"/>
      <c r="AM33" s="63"/>
      <c r="AN33" s="65"/>
      <c r="AO33" s="157" t="s">
        <v>59</v>
      </c>
      <c r="AP33" s="66"/>
      <c r="AQ33" s="63"/>
      <c r="AR33" s="63"/>
      <c r="AS33" s="63"/>
      <c r="AT33" s="63"/>
      <c r="AU33" s="63"/>
      <c r="AV33" s="63"/>
      <c r="AW33" s="63"/>
      <c r="AX33" s="63"/>
      <c r="AY33" s="65"/>
      <c r="AZ33" s="66"/>
      <c r="BA33" s="63"/>
      <c r="BB33" s="63"/>
      <c r="BC33" s="63"/>
      <c r="BD33" s="63"/>
      <c r="BE33" s="63"/>
      <c r="BF33" s="63"/>
      <c r="BG33" s="63"/>
      <c r="BH33" s="63"/>
      <c r="BI33" s="65"/>
      <c r="BJ33" s="66"/>
      <c r="BK33" s="63"/>
      <c r="BL33" s="63"/>
      <c r="BM33" s="158"/>
      <c r="BN33" s="158"/>
      <c r="BO33" s="158"/>
      <c r="BP33" s="158"/>
      <c r="BQ33" s="158"/>
      <c r="BR33" s="158"/>
      <c r="BS33" s="159"/>
      <c r="BT33" s="55"/>
      <c r="BU33" s="56"/>
    </row>
    <row r="34" s="49" customFormat="true" ht="20.1" hidden="false" customHeight="true" outlineLevel="0" collapsed="false">
      <c r="A34" s="160" t="s">
        <v>61</v>
      </c>
      <c r="B34" s="161"/>
      <c r="C34" s="73" t="s">
        <v>35</v>
      </c>
      <c r="D34" s="74" t="n">
        <f aca="false">SUM(L34,N34,P34,R34,T34,V34,X34,Z34,AB34,AD34,AF34,AH34,AJ34,AL34,AN34,AQ34,AS34,AU34,AW34,AY34,BA34,BC34,BE34,BG34,BI34,BK34,BM34,BO34,BQ34,BS34)</f>
        <v>17</v>
      </c>
      <c r="E34" s="74" t="n">
        <f aca="false">SUM(Q34,AA34,AK34,AV34,BF34,BP34)</f>
        <v>80</v>
      </c>
      <c r="F34" s="74" t="n">
        <f aca="false">SUM(S34,AC34,AM34,AX34,BH34,BR34)</f>
        <v>120</v>
      </c>
      <c r="G34" s="74" t="n">
        <f aca="false">SUM(H34:J34)</f>
        <v>225</v>
      </c>
      <c r="H34" s="74" t="n">
        <f aca="false">SUM(K34,U34,AE34,AP34,AZ34,BJ34)</f>
        <v>90</v>
      </c>
      <c r="I34" s="74" t="n">
        <f aca="false">SUM(M34,W34,AG34,AR34,BB34,BL34)</f>
        <v>105</v>
      </c>
      <c r="J34" s="74" t="n">
        <f aca="false">SUM(O34,Y34,AI34,AT34,BD34,BN34)</f>
        <v>30</v>
      </c>
      <c r="K34" s="75" t="n">
        <v>60</v>
      </c>
      <c r="L34" s="76" t="n">
        <v>3</v>
      </c>
      <c r="M34" s="76" t="n">
        <v>60</v>
      </c>
      <c r="N34" s="76" t="n">
        <v>3</v>
      </c>
      <c r="O34" s="76" t="n">
        <v>30</v>
      </c>
      <c r="P34" s="76" t="n">
        <v>1</v>
      </c>
      <c r="Q34" s="76" t="n">
        <v>0</v>
      </c>
      <c r="R34" s="76" t="n">
        <v>0</v>
      </c>
      <c r="S34" s="76" t="n">
        <v>0</v>
      </c>
      <c r="T34" s="77" t="n">
        <v>0</v>
      </c>
      <c r="U34" s="162" t="n">
        <v>30</v>
      </c>
      <c r="V34" s="76" t="n">
        <v>1</v>
      </c>
      <c r="W34" s="76" t="n">
        <v>45</v>
      </c>
      <c r="X34" s="76" t="n">
        <v>2</v>
      </c>
      <c r="Y34" s="76"/>
      <c r="Z34" s="76"/>
      <c r="AA34" s="76" t="n">
        <v>80</v>
      </c>
      <c r="AB34" s="76" t="n">
        <v>4</v>
      </c>
      <c r="AC34" s="76" t="n">
        <v>120</v>
      </c>
      <c r="AD34" s="77" t="n">
        <v>3</v>
      </c>
      <c r="AE34" s="78"/>
      <c r="AF34" s="74"/>
      <c r="AG34" s="74"/>
      <c r="AH34" s="74"/>
      <c r="AI34" s="74"/>
      <c r="AJ34" s="74"/>
      <c r="AK34" s="74"/>
      <c r="AL34" s="74"/>
      <c r="AM34" s="74"/>
      <c r="AN34" s="163"/>
      <c r="AO34" s="160" t="s">
        <v>61</v>
      </c>
      <c r="AP34" s="164"/>
      <c r="AQ34" s="74"/>
      <c r="AR34" s="74"/>
      <c r="AS34" s="74"/>
      <c r="AT34" s="74"/>
      <c r="AU34" s="74"/>
      <c r="AV34" s="74"/>
      <c r="AW34" s="74"/>
      <c r="AX34" s="74"/>
      <c r="AY34" s="79"/>
      <c r="AZ34" s="78"/>
      <c r="BA34" s="74"/>
      <c r="BB34" s="74"/>
      <c r="BC34" s="74"/>
      <c r="BD34" s="74"/>
      <c r="BE34" s="74"/>
      <c r="BF34" s="74"/>
      <c r="BG34" s="74"/>
      <c r="BH34" s="74"/>
      <c r="BI34" s="79"/>
      <c r="BJ34" s="78"/>
      <c r="BK34" s="74"/>
      <c r="BL34" s="74"/>
      <c r="BM34" s="80"/>
      <c r="BN34" s="80"/>
      <c r="BO34" s="80"/>
      <c r="BP34" s="80"/>
      <c r="BQ34" s="80"/>
      <c r="BR34" s="80"/>
      <c r="BS34" s="81"/>
      <c r="BT34" s="47" t="n">
        <f aca="false">SUM(R34,AB34,AL34,AW34,BG34,BQ34)</f>
        <v>4</v>
      </c>
      <c r="BU34" s="48" t="n">
        <f aca="false">SUM(BS34,BI34,AY34,AN34,AD34,T34)</f>
        <v>3</v>
      </c>
    </row>
    <row r="35" s="49" customFormat="true" ht="20.1" hidden="false" customHeight="true" outlineLevel="0" collapsed="false">
      <c r="A35" s="160" t="s">
        <v>62</v>
      </c>
      <c r="B35" s="165"/>
      <c r="C35" s="84" t="s">
        <v>39</v>
      </c>
      <c r="D35" s="85" t="n">
        <f aca="false">SUM(L35,N35,P35,R35,T35,V35,X35,Z35,AB35,AD35,AF35,AH35,AJ35,AL35,AN35,AQ35,AS35,AU35,AW35,AY35,BA35,BC35,BE35,BG35,BI35,BK35,BM35,BO35,BQ35,BS35)</f>
        <v>4</v>
      </c>
      <c r="E35" s="85" t="n">
        <f aca="false">SUM(Q35,AA35,AK35,AV35,BF35,BP35)</f>
        <v>20</v>
      </c>
      <c r="F35" s="85" t="n">
        <f aca="false">SUM(S35,AC35,AM35,AX35,BH35,BR35)</f>
        <v>0</v>
      </c>
      <c r="G35" s="85" t="n">
        <f aca="false">SUM(H35:J35)</f>
        <v>60</v>
      </c>
      <c r="H35" s="85" t="n">
        <f aca="false">SUM(K35,U35,AE35,AP35,AZ35,BJ35)</f>
        <v>30</v>
      </c>
      <c r="I35" s="85" t="n">
        <f aca="false">SUM(M35,W35,AG35,AR35,BB35,BL35)</f>
        <v>0</v>
      </c>
      <c r="J35" s="85" t="n">
        <f aca="false">SUM(O35,Y35,AI35,AT35,BD35,BN35)</f>
        <v>30</v>
      </c>
      <c r="K35" s="97" t="n">
        <v>30</v>
      </c>
      <c r="L35" s="92" t="n">
        <v>1.5</v>
      </c>
      <c r="M35" s="92" t="n">
        <v>0</v>
      </c>
      <c r="N35" s="92" t="n">
        <v>0</v>
      </c>
      <c r="O35" s="92" t="n">
        <v>30</v>
      </c>
      <c r="P35" s="92" t="n">
        <v>1.5</v>
      </c>
      <c r="Q35" s="92" t="n">
        <v>20</v>
      </c>
      <c r="R35" s="92" t="n">
        <v>1</v>
      </c>
      <c r="S35" s="92" t="n">
        <v>0</v>
      </c>
      <c r="T35" s="93" t="n">
        <v>0</v>
      </c>
      <c r="U35" s="94"/>
      <c r="V35" s="85"/>
      <c r="W35" s="85"/>
      <c r="X35" s="85"/>
      <c r="Y35" s="85"/>
      <c r="Z35" s="85"/>
      <c r="AA35" s="85"/>
      <c r="AB35" s="85"/>
      <c r="AC35" s="85"/>
      <c r="AD35" s="87"/>
      <c r="AE35" s="94"/>
      <c r="AF35" s="85"/>
      <c r="AG35" s="85"/>
      <c r="AH35" s="85"/>
      <c r="AI35" s="85"/>
      <c r="AJ35" s="85"/>
      <c r="AK35" s="85"/>
      <c r="AL35" s="85"/>
      <c r="AM35" s="85"/>
      <c r="AN35" s="166"/>
      <c r="AO35" s="160" t="s">
        <v>62</v>
      </c>
      <c r="AP35" s="86"/>
      <c r="AQ35" s="85"/>
      <c r="AR35" s="85"/>
      <c r="AS35" s="85"/>
      <c r="AT35" s="85"/>
      <c r="AU35" s="85"/>
      <c r="AV35" s="85"/>
      <c r="AW35" s="85"/>
      <c r="AX35" s="85"/>
      <c r="AY35" s="87"/>
      <c r="AZ35" s="94"/>
      <c r="BA35" s="85"/>
      <c r="BB35" s="85"/>
      <c r="BC35" s="85"/>
      <c r="BD35" s="85"/>
      <c r="BE35" s="85"/>
      <c r="BF35" s="85"/>
      <c r="BG35" s="85"/>
      <c r="BH35" s="85"/>
      <c r="BI35" s="87"/>
      <c r="BJ35" s="94"/>
      <c r="BK35" s="85"/>
      <c r="BL35" s="85"/>
      <c r="BM35" s="95"/>
      <c r="BN35" s="95"/>
      <c r="BO35" s="95"/>
      <c r="BP35" s="95"/>
      <c r="BQ35" s="95"/>
      <c r="BR35" s="95"/>
      <c r="BS35" s="96"/>
      <c r="BT35" s="47" t="n">
        <f aca="false">SUM(R35,AB35,AL35,AW35,BG35,BQ35)</f>
        <v>1</v>
      </c>
      <c r="BU35" s="48" t="n">
        <f aca="false">SUM(BS35,BI35,AY35,AN35,AD35,T35)</f>
        <v>0</v>
      </c>
    </row>
    <row r="36" s="49" customFormat="true" ht="20.1" hidden="false" customHeight="true" outlineLevel="0" collapsed="false">
      <c r="A36" s="160" t="s">
        <v>63</v>
      </c>
      <c r="B36" s="165"/>
      <c r="C36" s="84" t="s">
        <v>35</v>
      </c>
      <c r="D36" s="85" t="n">
        <f aca="false">SUM(L36,N36,P36,R36,T36,V36,X36,Z36,AB36,AD36,AF36,AH36,AJ36,AL36,AN36,AQ36,AS36,AU36,AW36,AY36,BA36,BC36,BE36,BG36,BI36,BK36,BM36,BO36,BQ36,BS36)</f>
        <v>14</v>
      </c>
      <c r="E36" s="85" t="n">
        <f aca="false">SUM(Q36,AA36,AK36,AV36,BF36,BP36)</f>
        <v>120</v>
      </c>
      <c r="F36" s="85" t="n">
        <f aca="false">SUM(S36,AC36,AM36,AX36,BH36,BR36)</f>
        <v>200</v>
      </c>
      <c r="G36" s="85" t="n">
        <f aca="false">SUM(H36:J36)</f>
        <v>75</v>
      </c>
      <c r="H36" s="85" t="n">
        <f aca="false">SUM(K36,U36,AE36,AP36,AZ36,BJ36)</f>
        <v>30</v>
      </c>
      <c r="I36" s="85" t="n">
        <f aca="false">SUM(M36,W36,AG36,AR36,BB36,BL36)</f>
        <v>15</v>
      </c>
      <c r="J36" s="85" t="n">
        <f aca="false">SUM(O36,Y36,AI36,AT36,BD36,BN36)</f>
        <v>30</v>
      </c>
      <c r="K36" s="86"/>
      <c r="L36" s="85"/>
      <c r="M36" s="85"/>
      <c r="N36" s="85"/>
      <c r="O36" s="85"/>
      <c r="P36" s="85"/>
      <c r="Q36" s="85"/>
      <c r="R36" s="85"/>
      <c r="S36" s="85"/>
      <c r="T36" s="87"/>
      <c r="U36" s="94"/>
      <c r="V36" s="85"/>
      <c r="W36" s="85"/>
      <c r="X36" s="85"/>
      <c r="Y36" s="85"/>
      <c r="Z36" s="85"/>
      <c r="AA36" s="85"/>
      <c r="AB36" s="85"/>
      <c r="AC36" s="85"/>
      <c r="AD36" s="87"/>
      <c r="AE36" s="94"/>
      <c r="AF36" s="85"/>
      <c r="AG36" s="85"/>
      <c r="AH36" s="85"/>
      <c r="AI36" s="85"/>
      <c r="AJ36" s="85"/>
      <c r="AK36" s="85"/>
      <c r="AL36" s="85"/>
      <c r="AM36" s="85"/>
      <c r="AN36" s="166"/>
      <c r="AO36" s="160" t="s">
        <v>63</v>
      </c>
      <c r="AP36" s="86"/>
      <c r="AQ36" s="85"/>
      <c r="AR36" s="85"/>
      <c r="AS36" s="85"/>
      <c r="AT36" s="85"/>
      <c r="AU36" s="85"/>
      <c r="AV36" s="85"/>
      <c r="AW36" s="85"/>
      <c r="AX36" s="85"/>
      <c r="AY36" s="87"/>
      <c r="AZ36" s="91" t="n">
        <v>30</v>
      </c>
      <c r="BA36" s="92" t="n">
        <v>1</v>
      </c>
      <c r="BB36" s="92" t="n">
        <v>15</v>
      </c>
      <c r="BC36" s="92" t="n">
        <v>1</v>
      </c>
      <c r="BD36" s="92" t="n">
        <v>30</v>
      </c>
      <c r="BE36" s="92" t="n">
        <v>1</v>
      </c>
      <c r="BF36" s="92" t="n">
        <v>40</v>
      </c>
      <c r="BG36" s="92" t="n">
        <v>2</v>
      </c>
      <c r="BH36" s="92" t="n">
        <v>100</v>
      </c>
      <c r="BI36" s="93" t="n">
        <v>2.5</v>
      </c>
      <c r="BJ36" s="91"/>
      <c r="BK36" s="92"/>
      <c r="BL36" s="92"/>
      <c r="BM36" s="167"/>
      <c r="BN36" s="167"/>
      <c r="BO36" s="167"/>
      <c r="BP36" s="167" t="n">
        <v>80</v>
      </c>
      <c r="BQ36" s="167" t="n">
        <v>4</v>
      </c>
      <c r="BR36" s="167" t="n">
        <v>100</v>
      </c>
      <c r="BS36" s="168" t="n">
        <v>2.5</v>
      </c>
      <c r="BT36" s="47" t="n">
        <f aca="false">SUM(R36,AB36,AL36,AW36,BG36,BQ36)</f>
        <v>6</v>
      </c>
      <c r="BU36" s="48" t="n">
        <f aca="false">SUM(BS36,BI36,AY36,AN36,AD36,T36)</f>
        <v>5</v>
      </c>
    </row>
    <row r="37" s="49" customFormat="true" ht="20.1" hidden="false" customHeight="true" outlineLevel="0" collapsed="false">
      <c r="A37" s="160" t="s">
        <v>64</v>
      </c>
      <c r="B37" s="165"/>
      <c r="C37" s="84" t="s">
        <v>39</v>
      </c>
      <c r="D37" s="85" t="n">
        <f aca="false">SUM(L37,N37,P37,R37,T37,V37,X37,Z37,AB37,AD37,AF37,AH37,AJ37,AL37,AN37,AQ37,AS37,AU37,AW37,AY37,BA37,BC37,BE37,BG37,BI37,BK37,BM37,BO37,BQ37,BS37)</f>
        <v>2</v>
      </c>
      <c r="E37" s="85" t="n">
        <f aca="false">SUM(Q37,AA37,AK37,AV37,BF37,BP37)</f>
        <v>0</v>
      </c>
      <c r="F37" s="85" t="n">
        <f aca="false">SUM(S37,AC37,AM37,AX37,BH37,BR37)</f>
        <v>0</v>
      </c>
      <c r="G37" s="85" t="n">
        <f aca="false">SUM(H37:J37)</f>
        <v>54</v>
      </c>
      <c r="H37" s="85" t="n">
        <f aca="false">SUM(K37,U37,AE37,AP37,AZ37,BJ37)</f>
        <v>15</v>
      </c>
      <c r="I37" s="85" t="n">
        <f aca="false">SUM(M37,W37,AG37,AR37,BB37,BL37)</f>
        <v>9</v>
      </c>
      <c r="J37" s="85" t="n">
        <f aca="false">SUM(O37,Y37,AI37,AT37,BD37,BN37)</f>
        <v>30</v>
      </c>
      <c r="K37" s="97" t="n">
        <v>15</v>
      </c>
      <c r="L37" s="92" t="n">
        <v>0.5</v>
      </c>
      <c r="M37" s="92" t="n">
        <v>0</v>
      </c>
      <c r="N37" s="92" t="n">
        <v>0</v>
      </c>
      <c r="O37" s="92" t="n">
        <v>30</v>
      </c>
      <c r="P37" s="92" t="n">
        <v>1</v>
      </c>
      <c r="Q37" s="92" t="n">
        <v>0</v>
      </c>
      <c r="R37" s="92" t="n">
        <v>0</v>
      </c>
      <c r="S37" s="92" t="n">
        <v>0</v>
      </c>
      <c r="T37" s="93" t="n">
        <v>0</v>
      </c>
      <c r="U37" s="88"/>
      <c r="V37" s="89"/>
      <c r="W37" s="89"/>
      <c r="X37" s="89"/>
      <c r="Y37" s="89"/>
      <c r="Z37" s="89"/>
      <c r="AA37" s="89"/>
      <c r="AB37" s="89"/>
      <c r="AC37" s="89"/>
      <c r="AD37" s="90"/>
      <c r="AE37" s="94"/>
      <c r="AF37" s="85"/>
      <c r="AG37" s="85"/>
      <c r="AH37" s="85"/>
      <c r="AI37" s="85"/>
      <c r="AJ37" s="85"/>
      <c r="AK37" s="85"/>
      <c r="AL37" s="85"/>
      <c r="AM37" s="85"/>
      <c r="AN37" s="166"/>
      <c r="AO37" s="160" t="s">
        <v>64</v>
      </c>
      <c r="AP37" s="86"/>
      <c r="AQ37" s="85"/>
      <c r="AR37" s="99" t="n">
        <v>9</v>
      </c>
      <c r="AS37" s="99" t="n">
        <v>0.5</v>
      </c>
      <c r="AT37" s="85"/>
      <c r="AU37" s="85"/>
      <c r="AV37" s="85"/>
      <c r="AW37" s="85"/>
      <c r="AX37" s="85"/>
      <c r="AY37" s="87"/>
      <c r="AZ37" s="94"/>
      <c r="BA37" s="85"/>
      <c r="BB37" s="85"/>
      <c r="BC37" s="85"/>
      <c r="BD37" s="85"/>
      <c r="BE37" s="85"/>
      <c r="BF37" s="85"/>
      <c r="BG37" s="85"/>
      <c r="BH37" s="85"/>
      <c r="BI37" s="87"/>
      <c r="BJ37" s="94"/>
      <c r="BK37" s="85"/>
      <c r="BL37" s="85"/>
      <c r="BM37" s="95"/>
      <c r="BN37" s="95"/>
      <c r="BO37" s="95"/>
      <c r="BP37" s="95"/>
      <c r="BQ37" s="95"/>
      <c r="BR37" s="95"/>
      <c r="BS37" s="96"/>
      <c r="BT37" s="47" t="n">
        <f aca="false">SUM(R37,AB37,AL37,AW37,BG37,BQ37)</f>
        <v>0</v>
      </c>
      <c r="BU37" s="48" t="n">
        <f aca="false">SUM(BS37,BI37,AY37,AN37,AD37,T37)</f>
        <v>0</v>
      </c>
    </row>
    <row r="38" s="49" customFormat="true" ht="20.1" hidden="false" customHeight="true" outlineLevel="0" collapsed="false">
      <c r="A38" s="160" t="s">
        <v>65</v>
      </c>
      <c r="B38" s="165"/>
      <c r="C38" s="84" t="s">
        <v>37</v>
      </c>
      <c r="D38" s="85" t="n">
        <f aca="false">SUM(L38,N38,P38,R38,T38,V38,X38,Z38,AB38,AD38,AF38,AH38,AJ38,AL38,AN38,AQ38,AS38,AU38,AW38,AY38,BA38,BC38,BE38,BG38,BI38,BK38,BM38,BO38,BQ38,BS38)</f>
        <v>3</v>
      </c>
      <c r="E38" s="85" t="n">
        <f aca="false">SUM(Q38,AA38,AK38,AV38,BF38,BP38)</f>
        <v>0</v>
      </c>
      <c r="F38" s="85" t="n">
        <f aca="false">SUM(S38,AC38,AM38,AX38,BH38,BR38)</f>
        <v>0</v>
      </c>
      <c r="G38" s="85" t="n">
        <f aca="false">SUM(H38:J38)</f>
        <v>90</v>
      </c>
      <c r="H38" s="85" t="n">
        <f aca="false">SUM(K38,U38,AE38,AP38,AZ38,BJ38)</f>
        <v>0</v>
      </c>
      <c r="I38" s="85" t="n">
        <f aca="false">SUM(M38,W38,AG38,AR38,BB38,BL38)</f>
        <v>60</v>
      </c>
      <c r="J38" s="85" t="n">
        <f aca="false">SUM(O38,Y38,AI38,AT38,BD38,BN38)</f>
        <v>30</v>
      </c>
      <c r="K38" s="97" t="n">
        <v>0</v>
      </c>
      <c r="L38" s="92" t="n">
        <v>0</v>
      </c>
      <c r="M38" s="92" t="n">
        <v>15</v>
      </c>
      <c r="N38" s="92" t="n">
        <v>0.5</v>
      </c>
      <c r="O38" s="92" t="n">
        <v>30</v>
      </c>
      <c r="P38" s="92" t="n">
        <v>1</v>
      </c>
      <c r="Q38" s="92" t="n">
        <v>0</v>
      </c>
      <c r="R38" s="92" t="n">
        <v>0</v>
      </c>
      <c r="S38" s="92" t="n">
        <v>0</v>
      </c>
      <c r="T38" s="93" t="n">
        <v>0</v>
      </c>
      <c r="U38" s="94"/>
      <c r="V38" s="85"/>
      <c r="W38" s="85"/>
      <c r="X38" s="85"/>
      <c r="Y38" s="85"/>
      <c r="Z38" s="85"/>
      <c r="AA38" s="85"/>
      <c r="AB38" s="85"/>
      <c r="AC38" s="85"/>
      <c r="AD38" s="87"/>
      <c r="AE38" s="94"/>
      <c r="AF38" s="85"/>
      <c r="AG38" s="85"/>
      <c r="AH38" s="85"/>
      <c r="AI38" s="85"/>
      <c r="AJ38" s="85"/>
      <c r="AK38" s="85"/>
      <c r="AL38" s="85"/>
      <c r="AM38" s="85"/>
      <c r="AN38" s="166"/>
      <c r="AO38" s="160" t="s">
        <v>65</v>
      </c>
      <c r="AP38" s="86"/>
      <c r="AQ38" s="85"/>
      <c r="AR38" s="85"/>
      <c r="AS38" s="85"/>
      <c r="AT38" s="85"/>
      <c r="AU38" s="85"/>
      <c r="AV38" s="85"/>
      <c r="AW38" s="85"/>
      <c r="AX38" s="85"/>
      <c r="AY38" s="87"/>
      <c r="AZ38" s="91"/>
      <c r="BA38" s="92"/>
      <c r="BB38" s="92" t="n">
        <v>15</v>
      </c>
      <c r="BC38" s="92" t="n">
        <v>0.5</v>
      </c>
      <c r="BD38" s="92"/>
      <c r="BE38" s="92"/>
      <c r="BF38" s="92"/>
      <c r="BG38" s="92"/>
      <c r="BH38" s="92"/>
      <c r="BI38" s="93"/>
      <c r="BJ38" s="91"/>
      <c r="BK38" s="92"/>
      <c r="BL38" s="92" t="n">
        <v>30</v>
      </c>
      <c r="BM38" s="167" t="n">
        <v>1</v>
      </c>
      <c r="BN38" s="167"/>
      <c r="BO38" s="167"/>
      <c r="BP38" s="167"/>
      <c r="BQ38" s="167"/>
      <c r="BR38" s="167"/>
      <c r="BS38" s="168"/>
      <c r="BT38" s="47" t="n">
        <f aca="false">SUM(R38,AB38,AL38,AW38,BG38,BQ38)</f>
        <v>0</v>
      </c>
      <c r="BU38" s="48" t="n">
        <f aca="false">SUM(BS38,BI38,AY38,AN38,AD38,T38)</f>
        <v>0</v>
      </c>
    </row>
    <row r="39" s="49" customFormat="true" ht="38.25" hidden="false" customHeight="true" outlineLevel="0" collapsed="false">
      <c r="A39" s="160" t="s">
        <v>66</v>
      </c>
      <c r="B39" s="165"/>
      <c r="C39" s="84" t="s">
        <v>37</v>
      </c>
      <c r="D39" s="85" t="n">
        <f aca="false">SUM(L39,N39,P39,R39,T39,V39,X39,Z39,AB39,AD39,AF39,AH39,AJ39,AL39,AN39,AQ39,AS39,AU39,AW39,AY39,BA39,BC39,BE39,BG39,BI39,BK39,BM39,BO39,BQ39,BS39)</f>
        <v>1.5</v>
      </c>
      <c r="E39" s="85" t="n">
        <f aca="false">SUM(Q39,AA39,AK39,AV39,BF39,BP39)</f>
        <v>0</v>
      </c>
      <c r="F39" s="85" t="n">
        <f aca="false">SUM(S39,AC39,AM39,AX39,BH39,BR39)</f>
        <v>0</v>
      </c>
      <c r="G39" s="85" t="n">
        <f aca="false">SUM(H39:J39)</f>
        <v>45</v>
      </c>
      <c r="H39" s="85" t="n">
        <f aca="false">SUM(K39,U39,AE39,AP39,AZ39,BJ39)</f>
        <v>15</v>
      </c>
      <c r="I39" s="85" t="n">
        <f aca="false">SUM(M39,W39,AG39,AR39,BB39,BL39)</f>
        <v>0</v>
      </c>
      <c r="J39" s="85" t="n">
        <f aca="false">SUM(O39,Y39,AI39,AT39,BD39,BN39)</f>
        <v>30</v>
      </c>
      <c r="K39" s="98"/>
      <c r="L39" s="89"/>
      <c r="M39" s="89"/>
      <c r="N39" s="89"/>
      <c r="O39" s="89"/>
      <c r="P39" s="89"/>
      <c r="Q39" s="89"/>
      <c r="R39" s="89"/>
      <c r="S39" s="89"/>
      <c r="T39" s="90"/>
      <c r="U39" s="94"/>
      <c r="V39" s="85"/>
      <c r="W39" s="85"/>
      <c r="X39" s="85"/>
      <c r="Y39" s="85"/>
      <c r="Z39" s="85"/>
      <c r="AA39" s="85"/>
      <c r="AB39" s="85"/>
      <c r="AC39" s="85"/>
      <c r="AD39" s="87"/>
      <c r="AE39" s="88"/>
      <c r="AF39" s="89"/>
      <c r="AG39" s="85"/>
      <c r="AH39" s="85"/>
      <c r="AI39" s="85"/>
      <c r="AJ39" s="85"/>
      <c r="AK39" s="85"/>
      <c r="AL39" s="85"/>
      <c r="AM39" s="85"/>
      <c r="AN39" s="166"/>
      <c r="AO39" s="160" t="s">
        <v>66</v>
      </c>
      <c r="AP39" s="86"/>
      <c r="AQ39" s="85"/>
      <c r="AR39" s="85"/>
      <c r="AS39" s="85"/>
      <c r="AT39" s="85"/>
      <c r="AU39" s="85"/>
      <c r="AV39" s="85"/>
      <c r="AW39" s="85"/>
      <c r="AX39" s="85"/>
      <c r="AY39" s="87"/>
      <c r="AZ39" s="91" t="n">
        <v>15</v>
      </c>
      <c r="BA39" s="92" t="n">
        <v>0.5</v>
      </c>
      <c r="BB39" s="92"/>
      <c r="BC39" s="92"/>
      <c r="BD39" s="92" t="n">
        <v>30</v>
      </c>
      <c r="BE39" s="92" t="n">
        <v>1</v>
      </c>
      <c r="BF39" s="92"/>
      <c r="BG39" s="92"/>
      <c r="BH39" s="92"/>
      <c r="BI39" s="93"/>
      <c r="BJ39" s="94"/>
      <c r="BK39" s="85"/>
      <c r="BL39" s="85"/>
      <c r="BM39" s="95"/>
      <c r="BN39" s="95"/>
      <c r="BO39" s="95"/>
      <c r="BP39" s="95"/>
      <c r="BQ39" s="95"/>
      <c r="BR39" s="95"/>
      <c r="BS39" s="96"/>
      <c r="BT39" s="47" t="n">
        <f aca="false">SUM(R39,AB39,AL39,AW39,BG39,BQ39)</f>
        <v>0</v>
      </c>
      <c r="BU39" s="48" t="n">
        <f aca="false">SUM(BS39,BI39,AY39,AN39,AD39,T39)</f>
        <v>0</v>
      </c>
    </row>
    <row r="40" s="49" customFormat="true" ht="20.1" hidden="false" customHeight="true" outlineLevel="0" collapsed="false">
      <c r="A40" s="160" t="s">
        <v>67</v>
      </c>
      <c r="B40" s="169"/>
      <c r="C40" s="102" t="s">
        <v>52</v>
      </c>
      <c r="D40" s="103" t="n">
        <f aca="false">SUM(L40,N40,P40,R40,T40,V40,X40,Z40,AB40,AD40,AF40,AH40,AJ40,AL40,AN40,AQ40,AS40,AU40,AW40,AY40,BA40,BC40,BE40,BG40,BI40,BK40,BM40,BO40,BQ40,BS40)</f>
        <v>2</v>
      </c>
      <c r="E40" s="103" t="n">
        <f aca="false">SUM(Q40,AA40,AK40,AV40,BF40,BP40)</f>
        <v>0</v>
      </c>
      <c r="F40" s="103" t="n">
        <f aca="false">SUM(S40,AC40,AM40,AX40,BH40,BR40)</f>
        <v>0</v>
      </c>
      <c r="G40" s="103" t="n">
        <f aca="false">SUM(H40:J40)</f>
        <v>60</v>
      </c>
      <c r="H40" s="103" t="n">
        <f aca="false">SUM(K40,U40,AE40,AP40,AZ40,BJ40)</f>
        <v>6</v>
      </c>
      <c r="I40" s="103" t="n">
        <f aca="false">SUM(M40,W40,AG40,AR40,BB40,BL40)</f>
        <v>24</v>
      </c>
      <c r="J40" s="103" t="n">
        <f aca="false">SUM(O40,Y40,AI40,AT40,BD40,BN40)</f>
        <v>30</v>
      </c>
      <c r="K40" s="104"/>
      <c r="L40" s="103"/>
      <c r="M40" s="103"/>
      <c r="N40" s="103"/>
      <c r="O40" s="103"/>
      <c r="P40" s="103"/>
      <c r="Q40" s="103"/>
      <c r="R40" s="103"/>
      <c r="S40" s="103"/>
      <c r="T40" s="105"/>
      <c r="U40" s="109"/>
      <c r="V40" s="103"/>
      <c r="W40" s="103"/>
      <c r="X40" s="103"/>
      <c r="Y40" s="103"/>
      <c r="Z40" s="103"/>
      <c r="AA40" s="103"/>
      <c r="AB40" s="103"/>
      <c r="AC40" s="103"/>
      <c r="AD40" s="105"/>
      <c r="AE40" s="106" t="n">
        <v>6</v>
      </c>
      <c r="AF40" s="107" t="n">
        <v>0.5</v>
      </c>
      <c r="AG40" s="107" t="n">
        <v>24</v>
      </c>
      <c r="AH40" s="107" t="n">
        <v>0.5</v>
      </c>
      <c r="AI40" s="107" t="n">
        <v>30</v>
      </c>
      <c r="AJ40" s="107" t="n">
        <v>1</v>
      </c>
      <c r="AK40" s="107"/>
      <c r="AL40" s="107"/>
      <c r="AM40" s="107"/>
      <c r="AN40" s="170"/>
      <c r="AO40" s="160" t="s">
        <v>67</v>
      </c>
      <c r="AP40" s="104"/>
      <c r="AQ40" s="103"/>
      <c r="AR40" s="103"/>
      <c r="AS40" s="103"/>
      <c r="AT40" s="103"/>
      <c r="AU40" s="103"/>
      <c r="AV40" s="103"/>
      <c r="AW40" s="103"/>
      <c r="AX40" s="103"/>
      <c r="AY40" s="105"/>
      <c r="AZ40" s="109"/>
      <c r="BA40" s="103"/>
      <c r="BB40" s="103"/>
      <c r="BC40" s="103"/>
      <c r="BD40" s="103"/>
      <c r="BE40" s="103"/>
      <c r="BF40" s="103"/>
      <c r="BG40" s="103"/>
      <c r="BH40" s="103"/>
      <c r="BI40" s="105"/>
      <c r="BJ40" s="109"/>
      <c r="BK40" s="103"/>
      <c r="BL40" s="103"/>
      <c r="BM40" s="110"/>
      <c r="BN40" s="110"/>
      <c r="BO40" s="110"/>
      <c r="BP40" s="110"/>
      <c r="BQ40" s="110"/>
      <c r="BR40" s="110"/>
      <c r="BS40" s="111"/>
      <c r="BT40" s="171" t="n">
        <f aca="false">SUM(R40,AB40,AL40,AW40,BG40,BQ40)</f>
        <v>0</v>
      </c>
      <c r="BU40" s="172" t="n">
        <f aca="false">SUM(BS40,BI40,AY40,AN40,AD40,T40)</f>
        <v>0</v>
      </c>
    </row>
    <row r="41" s="57" customFormat="true" ht="20.1" hidden="false" customHeight="true" outlineLevel="0" collapsed="false">
      <c r="A41" s="50" t="s">
        <v>32</v>
      </c>
      <c r="B41" s="51"/>
      <c r="C41" s="52"/>
      <c r="D41" s="53" t="n">
        <f aca="false">SUM(D34:D40)</f>
        <v>43.5</v>
      </c>
      <c r="E41" s="53" t="n">
        <f aca="false">SUM(E34:E40)</f>
        <v>220</v>
      </c>
      <c r="F41" s="53" t="n">
        <f aca="false">SUM(F34:F40)</f>
        <v>320</v>
      </c>
      <c r="G41" s="53" t="n">
        <f aca="false">SUM(G34:G40)</f>
        <v>609</v>
      </c>
      <c r="H41" s="53" t="n">
        <f aca="false">SUM(H34:H40)</f>
        <v>186</v>
      </c>
      <c r="I41" s="53" t="n">
        <f aca="false">SUM(I34:I40)</f>
        <v>213</v>
      </c>
      <c r="J41" s="53" t="n">
        <f aca="false">SUM(J34:J40)</f>
        <v>210</v>
      </c>
      <c r="K41" s="173" t="n">
        <f aca="false">SUM(K34:K40)</f>
        <v>105</v>
      </c>
      <c r="L41" s="173" t="n">
        <f aca="false">SUM(L34:L40)</f>
        <v>5</v>
      </c>
      <c r="M41" s="173" t="n">
        <f aca="false">SUM(M34:M40)</f>
        <v>75</v>
      </c>
      <c r="N41" s="173" t="n">
        <f aca="false">SUM(N34:N40)</f>
        <v>3.5</v>
      </c>
      <c r="O41" s="173" t="n">
        <f aca="false">SUM(O34:O40)</f>
        <v>120</v>
      </c>
      <c r="P41" s="173" t="n">
        <f aca="false">SUM(P34:P40)</f>
        <v>4.5</v>
      </c>
      <c r="Q41" s="173" t="n">
        <f aca="false">SUM(Q34:Q40)</f>
        <v>20</v>
      </c>
      <c r="R41" s="173" t="n">
        <f aca="false">SUM(R34:R40)</f>
        <v>1</v>
      </c>
      <c r="S41" s="173" t="n">
        <f aca="false">SUM(S34:S40)</f>
        <v>0</v>
      </c>
      <c r="T41" s="173" t="n">
        <f aca="false">SUM(T34:T40)</f>
        <v>0</v>
      </c>
      <c r="U41" s="173" t="n">
        <f aca="false">SUM(U34:U40)</f>
        <v>30</v>
      </c>
      <c r="V41" s="173" t="n">
        <f aca="false">SUM(V34:V40)</f>
        <v>1</v>
      </c>
      <c r="W41" s="173" t="n">
        <f aca="false">SUM(W34:W40)</f>
        <v>45</v>
      </c>
      <c r="X41" s="173" t="n">
        <f aca="false">SUM(X34:X40)</f>
        <v>2</v>
      </c>
      <c r="Y41" s="173" t="n">
        <f aca="false">SUM(Y34:Y40)</f>
        <v>0</v>
      </c>
      <c r="Z41" s="173" t="n">
        <f aca="false">SUM(Z34:Z40)</f>
        <v>0</v>
      </c>
      <c r="AA41" s="173" t="n">
        <f aca="false">SUM(AA34:AA40)</f>
        <v>80</v>
      </c>
      <c r="AB41" s="173" t="n">
        <f aca="false">SUM(AB34:AB40)</f>
        <v>4</v>
      </c>
      <c r="AC41" s="173" t="n">
        <f aca="false">SUM(AC34:AC40)</f>
        <v>120</v>
      </c>
      <c r="AD41" s="173" t="n">
        <f aca="false">SUM(AD34:AD40)</f>
        <v>3</v>
      </c>
      <c r="AE41" s="173" t="n">
        <f aca="false">SUM(AE34:AE40)</f>
        <v>6</v>
      </c>
      <c r="AF41" s="173" t="n">
        <f aca="false">SUM(AF34:AF40)</f>
        <v>0.5</v>
      </c>
      <c r="AG41" s="173" t="n">
        <f aca="false">SUM(AG34:AG40)</f>
        <v>24</v>
      </c>
      <c r="AH41" s="173" t="n">
        <f aca="false">SUM(AH34:AH40)</f>
        <v>0.5</v>
      </c>
      <c r="AI41" s="173" t="n">
        <f aca="false">SUM(AI34:AI40)</f>
        <v>30</v>
      </c>
      <c r="AJ41" s="173" t="n">
        <f aca="false">SUM(AJ34:AJ40)</f>
        <v>1</v>
      </c>
      <c r="AK41" s="173" t="n">
        <f aca="false">SUM(AK34:AK40)</f>
        <v>0</v>
      </c>
      <c r="AL41" s="173" t="n">
        <f aca="false">SUM(AL34:AL40)</f>
        <v>0</v>
      </c>
      <c r="AM41" s="173" t="n">
        <f aca="false">SUM(AM34:AM40)</f>
        <v>0</v>
      </c>
      <c r="AN41" s="173" t="n">
        <f aca="false">SUM(AN34:AN40)</f>
        <v>0</v>
      </c>
      <c r="AO41" s="50" t="s">
        <v>32</v>
      </c>
      <c r="AP41" s="173" t="n">
        <f aca="false">SUM(AP34:AP40)</f>
        <v>0</v>
      </c>
      <c r="AQ41" s="173" t="n">
        <f aca="false">SUM(AQ34:AQ40)</f>
        <v>0</v>
      </c>
      <c r="AR41" s="173" t="n">
        <f aca="false">SUM(AR34:AR40)</f>
        <v>9</v>
      </c>
      <c r="AS41" s="173" t="n">
        <f aca="false">SUM(AS34:AS40)</f>
        <v>0.5</v>
      </c>
      <c r="AT41" s="173" t="n">
        <f aca="false">SUM(AT34:AT40)</f>
        <v>0</v>
      </c>
      <c r="AU41" s="173" t="n">
        <f aca="false">SUM(AU34:AU40)</f>
        <v>0</v>
      </c>
      <c r="AV41" s="173" t="n">
        <f aca="false">SUM(AV34:AV40)</f>
        <v>0</v>
      </c>
      <c r="AW41" s="173" t="n">
        <f aca="false">SUM(AW34:AW40)</f>
        <v>0</v>
      </c>
      <c r="AX41" s="173" t="n">
        <f aca="false">SUM(AX34:AX40)</f>
        <v>0</v>
      </c>
      <c r="AY41" s="173" t="n">
        <f aca="false">SUM(AY34:AY40)</f>
        <v>0</v>
      </c>
      <c r="AZ41" s="173" t="n">
        <f aca="false">SUM(AZ34:AZ40)</f>
        <v>45</v>
      </c>
      <c r="BA41" s="173" t="n">
        <f aca="false">SUM(BA34:BA40)</f>
        <v>1.5</v>
      </c>
      <c r="BB41" s="173" t="n">
        <f aca="false">SUM(BB34:BB40)</f>
        <v>30</v>
      </c>
      <c r="BC41" s="173" t="n">
        <f aca="false">SUM(BC34:BC40)</f>
        <v>1.5</v>
      </c>
      <c r="BD41" s="173" t="n">
        <f aca="false">SUM(BD34:BD40)</f>
        <v>60</v>
      </c>
      <c r="BE41" s="173" t="n">
        <f aca="false">SUM(BE34:BE40)</f>
        <v>2</v>
      </c>
      <c r="BF41" s="173" t="n">
        <f aca="false">SUM(BF34:BF40)</f>
        <v>40</v>
      </c>
      <c r="BG41" s="173" t="n">
        <f aca="false">SUM(BG34:BG40)</f>
        <v>2</v>
      </c>
      <c r="BH41" s="173" t="n">
        <f aca="false">SUM(BH34:BH40)</f>
        <v>100</v>
      </c>
      <c r="BI41" s="173" t="n">
        <f aca="false">SUM(BI34:BI40)</f>
        <v>2.5</v>
      </c>
      <c r="BJ41" s="173" t="n">
        <f aca="false">SUM(BJ34:BJ40)</f>
        <v>0</v>
      </c>
      <c r="BK41" s="173" t="n">
        <f aca="false">SUM(BK34:BK40)</f>
        <v>0</v>
      </c>
      <c r="BL41" s="173" t="n">
        <f aca="false">SUM(BL34:BL40)</f>
        <v>30</v>
      </c>
      <c r="BM41" s="173" t="n">
        <f aca="false">SUM(BM34:BM40)</f>
        <v>1</v>
      </c>
      <c r="BN41" s="173" t="n">
        <f aca="false">SUM(BN34:BN40)</f>
        <v>0</v>
      </c>
      <c r="BO41" s="173" t="n">
        <f aca="false">SUM(BO34:BO40)</f>
        <v>0</v>
      </c>
      <c r="BP41" s="173" t="n">
        <f aca="false">SUM(BP34:BP40)</f>
        <v>80</v>
      </c>
      <c r="BQ41" s="173" t="n">
        <f aca="false">SUM(BQ34:BQ40)</f>
        <v>4</v>
      </c>
      <c r="BR41" s="173" t="n">
        <f aca="false">SUM(BR34:BR40)</f>
        <v>100</v>
      </c>
      <c r="BS41" s="174" t="n">
        <f aca="false">SUM(BS34:BS40)</f>
        <v>2.5</v>
      </c>
      <c r="BT41" s="175" t="n">
        <f aca="false">SUM(BT34:BT40)</f>
        <v>11</v>
      </c>
      <c r="BU41" s="176" t="n">
        <f aca="false">SUM(BU34:BU40)</f>
        <v>8</v>
      </c>
      <c r="BV41" s="177" t="n">
        <f aca="false">SUM(BT41:BU41)</f>
        <v>19</v>
      </c>
      <c r="BW41" s="178"/>
      <c r="BX41" s="178"/>
      <c r="BY41" s="178"/>
    </row>
    <row r="42" s="57" customFormat="true" ht="19.5" hidden="false" customHeight="true" outlineLevel="0" collapsed="false">
      <c r="A42" s="156" t="s">
        <v>68</v>
      </c>
      <c r="B42" s="119" t="n">
        <f aca="false">SUM(B32,B33)</f>
        <v>1590</v>
      </c>
      <c r="C42" s="120"/>
      <c r="D42" s="121" t="n">
        <f aca="false">SUM(D32,D41)</f>
        <v>77</v>
      </c>
      <c r="E42" s="121" t="n">
        <f aca="false">SUM(E32,E41)</f>
        <v>220</v>
      </c>
      <c r="F42" s="121" t="n">
        <f aca="false">SUM(F32,F41)</f>
        <v>320</v>
      </c>
      <c r="G42" s="121" t="n">
        <f aca="false">SUM(G32,G41)</f>
        <v>1614</v>
      </c>
      <c r="H42" s="121" t="n">
        <f aca="false">SUM(H32,H41)</f>
        <v>666</v>
      </c>
      <c r="I42" s="121" t="n">
        <f aca="false">SUM(I32,I41)</f>
        <v>498</v>
      </c>
      <c r="J42" s="179" t="n">
        <f aca="false">SUM(J32,J41)</f>
        <v>450</v>
      </c>
      <c r="K42" s="180" t="n">
        <f aca="false">SUM(K32,K41)</f>
        <v>375</v>
      </c>
      <c r="L42" s="181" t="n">
        <f aca="false">SUM(L32,L41)</f>
        <v>14</v>
      </c>
      <c r="M42" s="181" t="n">
        <f aca="false">SUM(M32,M41)</f>
        <v>150</v>
      </c>
      <c r="N42" s="181" t="n">
        <f aca="false">SUM(N32,N41)</f>
        <v>6</v>
      </c>
      <c r="O42" s="181" t="n">
        <f aca="false">SUM(O32,O41)</f>
        <v>255</v>
      </c>
      <c r="P42" s="181" t="n">
        <f aca="false">SUM(P32,P41)</f>
        <v>9</v>
      </c>
      <c r="Q42" s="181" t="n">
        <f aca="false">SUM(Q32,Q41)</f>
        <v>20</v>
      </c>
      <c r="R42" s="181" t="n">
        <f aca="false">SUM(R32,R41)</f>
        <v>1</v>
      </c>
      <c r="S42" s="181" t="n">
        <f aca="false">SUM(S32,S41)</f>
        <v>0</v>
      </c>
      <c r="T42" s="181" t="n">
        <f aca="false">SUM(T32,T41)</f>
        <v>0</v>
      </c>
      <c r="U42" s="181" t="n">
        <f aca="false">SUM(U32,U41)</f>
        <v>165</v>
      </c>
      <c r="V42" s="181" t="n">
        <f aca="false">SUM(V32,V41)</f>
        <v>5.5</v>
      </c>
      <c r="W42" s="181" t="n">
        <f aca="false">SUM(W32,W41)</f>
        <v>150</v>
      </c>
      <c r="X42" s="181" t="n">
        <f aca="false">SUM(X32,X41)</f>
        <v>5.5</v>
      </c>
      <c r="Y42" s="181" t="n">
        <f aca="false">SUM(Y32,Y41)</f>
        <v>60</v>
      </c>
      <c r="Z42" s="181" t="n">
        <f aca="false">SUM(Z32,Z41)</f>
        <v>2</v>
      </c>
      <c r="AA42" s="181" t="n">
        <f aca="false">SUM(AA32,AA41)</f>
        <v>80</v>
      </c>
      <c r="AB42" s="181" t="n">
        <f aca="false">SUM(AB32,AB41)</f>
        <v>4</v>
      </c>
      <c r="AC42" s="181" t="n">
        <f aca="false">SUM(AC32,AC41)</f>
        <v>120</v>
      </c>
      <c r="AD42" s="181" t="n">
        <f aca="false">SUM(AD32,AD41)</f>
        <v>3</v>
      </c>
      <c r="AE42" s="181" t="n">
        <f aca="false">SUM(AE32,AE41)</f>
        <v>81</v>
      </c>
      <c r="AF42" s="181" t="n">
        <f aca="false">SUM(AF32,AF41)</f>
        <v>3</v>
      </c>
      <c r="AG42" s="181" t="n">
        <f aca="false">SUM(AG32,AG41)</f>
        <v>54</v>
      </c>
      <c r="AH42" s="181" t="n">
        <f aca="false">SUM(AH32,AH41)</f>
        <v>1.5</v>
      </c>
      <c r="AI42" s="181" t="n">
        <f aca="false">SUM(AI32,AI41)</f>
        <v>75</v>
      </c>
      <c r="AJ42" s="181" t="n">
        <f aca="false">SUM(AJ32,AJ41)</f>
        <v>2.5</v>
      </c>
      <c r="AK42" s="181" t="n">
        <f aca="false">SUM(AK32,AK41)</f>
        <v>0</v>
      </c>
      <c r="AL42" s="181" t="n">
        <f aca="false">SUM(AL32,AL41)</f>
        <v>0</v>
      </c>
      <c r="AM42" s="181" t="n">
        <f aca="false">SUM(AM32,AM41)</f>
        <v>0</v>
      </c>
      <c r="AN42" s="181" t="n">
        <f aca="false">SUM(AN32,AN41)</f>
        <v>0</v>
      </c>
      <c r="AO42" s="156" t="s">
        <v>68</v>
      </c>
      <c r="AP42" s="181" t="n">
        <f aca="false">SUM(AP32,AP41)</f>
        <v>0</v>
      </c>
      <c r="AQ42" s="181" t="n">
        <f aca="false">SUM(AQ32,AQ41)</f>
        <v>0</v>
      </c>
      <c r="AR42" s="181" t="n">
        <f aca="false">SUM(AR32,AR41)</f>
        <v>54</v>
      </c>
      <c r="AS42" s="181" t="n">
        <f aca="false">SUM(AS32,AS41)</f>
        <v>2</v>
      </c>
      <c r="AT42" s="181" t="n">
        <f aca="false">SUM(AT32,AT41)</f>
        <v>0</v>
      </c>
      <c r="AU42" s="181" t="n">
        <f aca="false">SUM(AU32,AU41)</f>
        <v>0</v>
      </c>
      <c r="AV42" s="181" t="n">
        <f aca="false">SUM(AV32,AV41)</f>
        <v>0</v>
      </c>
      <c r="AW42" s="181" t="n">
        <f aca="false">SUM(AW32,AW41)</f>
        <v>0</v>
      </c>
      <c r="AX42" s="181" t="n">
        <f aca="false">SUM(AX32,AX41)</f>
        <v>0</v>
      </c>
      <c r="AY42" s="181" t="n">
        <f aca="false">SUM(AY32,AY41)</f>
        <v>0</v>
      </c>
      <c r="AZ42" s="181" t="n">
        <f aca="false">SUM(AZ32,AZ41)</f>
        <v>45</v>
      </c>
      <c r="BA42" s="181" t="n">
        <f aca="false">SUM(BA32,BA41)</f>
        <v>1.5</v>
      </c>
      <c r="BB42" s="181" t="n">
        <f aca="false">SUM(BB32,BB41)</f>
        <v>60</v>
      </c>
      <c r="BC42" s="181" t="n">
        <f aca="false">SUM(BC32,BC41)</f>
        <v>2.5</v>
      </c>
      <c r="BD42" s="181" t="n">
        <f aca="false">SUM(BD32,BD41)</f>
        <v>60</v>
      </c>
      <c r="BE42" s="181" t="n">
        <f aca="false">SUM(BE32,BE41)</f>
        <v>2</v>
      </c>
      <c r="BF42" s="181" t="n">
        <f aca="false">SUM(BF32,BF41)</f>
        <v>40</v>
      </c>
      <c r="BG42" s="181" t="n">
        <f aca="false">SUM(BG32,BG41)</f>
        <v>2</v>
      </c>
      <c r="BH42" s="181" t="n">
        <f aca="false">SUM(BH32,BH41)</f>
        <v>100</v>
      </c>
      <c r="BI42" s="181" t="n">
        <f aca="false">SUM(BI32,BI41)</f>
        <v>2.5</v>
      </c>
      <c r="BJ42" s="181" t="n">
        <f aca="false">SUM(BJ32,BJ41)</f>
        <v>0</v>
      </c>
      <c r="BK42" s="181" t="n">
        <f aca="false">SUM(BK32,BK41)</f>
        <v>0</v>
      </c>
      <c r="BL42" s="181" t="n">
        <f aca="false">SUM(BL32,BL41)</f>
        <v>30</v>
      </c>
      <c r="BM42" s="181" t="n">
        <f aca="false">SUM(BM32,BM41)</f>
        <v>1</v>
      </c>
      <c r="BN42" s="181" t="n">
        <f aca="false">SUM(BN32,BN41)</f>
        <v>0</v>
      </c>
      <c r="BO42" s="181" t="n">
        <f aca="false">SUM(BO32,BO41)</f>
        <v>0</v>
      </c>
      <c r="BP42" s="181" t="n">
        <f aca="false">SUM(BP32,BP41)</f>
        <v>80</v>
      </c>
      <c r="BQ42" s="181" t="n">
        <f aca="false">SUM(BQ32,BQ41)</f>
        <v>4</v>
      </c>
      <c r="BR42" s="181" t="n">
        <f aca="false">SUM(BR32,BR41)</f>
        <v>100</v>
      </c>
      <c r="BS42" s="182" t="n">
        <f aca="false">SUM(BS32,BS41)</f>
        <v>2.5</v>
      </c>
    </row>
    <row r="43" s="57" customFormat="true" ht="20.1" hidden="false" customHeight="true" outlineLevel="0" collapsed="false">
      <c r="A43" s="157" t="s">
        <v>69</v>
      </c>
      <c r="B43" s="59" t="n">
        <v>860</v>
      </c>
      <c r="C43" s="60"/>
      <c r="D43" s="63" t="s">
        <v>70</v>
      </c>
      <c r="E43" s="63"/>
      <c r="F43" s="63"/>
      <c r="G43" s="63"/>
      <c r="H43" s="63"/>
      <c r="I43" s="63"/>
      <c r="J43" s="63"/>
      <c r="K43" s="64"/>
      <c r="L43" s="63"/>
      <c r="M43" s="63"/>
      <c r="N43" s="63"/>
      <c r="O43" s="63"/>
      <c r="P43" s="63"/>
      <c r="Q43" s="63"/>
      <c r="R43" s="63"/>
      <c r="S43" s="63"/>
      <c r="T43" s="65"/>
      <c r="U43" s="66"/>
      <c r="V43" s="63"/>
      <c r="W43" s="63"/>
      <c r="X43" s="63"/>
      <c r="Y43" s="63"/>
      <c r="Z43" s="63"/>
      <c r="AA43" s="63"/>
      <c r="AB43" s="63"/>
      <c r="AC43" s="63"/>
      <c r="AD43" s="65"/>
      <c r="AE43" s="66"/>
      <c r="AF43" s="63"/>
      <c r="AG43" s="63"/>
      <c r="AH43" s="63"/>
      <c r="AI43" s="63"/>
      <c r="AJ43" s="63"/>
      <c r="AK43" s="63"/>
      <c r="AL43" s="63"/>
      <c r="AM43" s="63"/>
      <c r="AN43" s="65"/>
      <c r="AO43" s="157" t="s">
        <v>69</v>
      </c>
      <c r="AP43" s="66"/>
      <c r="AQ43" s="63"/>
      <c r="AR43" s="63"/>
      <c r="AS43" s="63"/>
      <c r="AT43" s="63"/>
      <c r="AU43" s="63"/>
      <c r="AV43" s="63"/>
      <c r="AW43" s="63"/>
      <c r="AX43" s="63"/>
      <c r="AY43" s="65"/>
      <c r="AZ43" s="66"/>
      <c r="BA43" s="63"/>
      <c r="BB43" s="63"/>
      <c r="BC43" s="63"/>
      <c r="BD43" s="63"/>
      <c r="BE43" s="63"/>
      <c r="BF43" s="63"/>
      <c r="BG43" s="63"/>
      <c r="BH43" s="63"/>
      <c r="BI43" s="65"/>
      <c r="BJ43" s="66"/>
      <c r="BK43" s="63"/>
      <c r="BL43" s="63"/>
      <c r="BM43" s="158"/>
      <c r="BN43" s="158"/>
      <c r="BO43" s="158"/>
      <c r="BP43" s="158"/>
      <c r="BQ43" s="158"/>
      <c r="BR43" s="158"/>
      <c r="BS43" s="183"/>
    </row>
    <row r="44" s="49" customFormat="true" ht="20.1" hidden="false" customHeight="true" outlineLevel="0" collapsed="false">
      <c r="A44" s="160" t="s">
        <v>71</v>
      </c>
      <c r="B44" s="161"/>
      <c r="C44" s="73" t="s">
        <v>35</v>
      </c>
      <c r="D44" s="74" t="n">
        <f aca="false">SUM(L44,N44,P44,R44,T44,V44,X44,Z44,AB44,AD44,AF44,AH44,AJ44,AL44,AN44,AQ44,AS44,AU44,AW44,AY44,BA44,BC44,BE44,BG44,BI44,BK44,BM44,BO44,BQ44,BS44)</f>
        <v>5</v>
      </c>
      <c r="E44" s="74" t="n">
        <f aca="false">SUM(Q44,AA44,AK44,AV44,BF44,BP44)</f>
        <v>40</v>
      </c>
      <c r="F44" s="74" t="n">
        <f aca="false">SUM(S44,AC44,AM44,AX44,BH44,BR44)</f>
        <v>40</v>
      </c>
      <c r="G44" s="74" t="n">
        <f aca="false">SUM(H44:J44)</f>
        <v>60</v>
      </c>
      <c r="H44" s="74" t="n">
        <f aca="false">SUM(K44,U44,AE44,AP44,AZ44,BJ44)</f>
        <v>30</v>
      </c>
      <c r="I44" s="74" t="n">
        <f aca="false">SUM(M44,W44,AG44,AR44,BB44,BL44)</f>
        <v>15</v>
      </c>
      <c r="J44" s="74" t="n">
        <f aca="false">SUM(O44,Y44,AI44,AT44,BD44,BN44)</f>
        <v>15</v>
      </c>
      <c r="K44" s="164"/>
      <c r="L44" s="74"/>
      <c r="M44" s="74"/>
      <c r="N44" s="74"/>
      <c r="O44" s="74"/>
      <c r="P44" s="74"/>
      <c r="Q44" s="74"/>
      <c r="R44" s="74"/>
      <c r="S44" s="74"/>
      <c r="T44" s="79"/>
      <c r="U44" s="78"/>
      <c r="V44" s="74"/>
      <c r="W44" s="74"/>
      <c r="X44" s="74"/>
      <c r="Y44" s="74"/>
      <c r="Z44" s="74"/>
      <c r="AA44" s="74"/>
      <c r="AB44" s="74"/>
      <c r="AC44" s="74"/>
      <c r="AD44" s="79"/>
      <c r="AE44" s="78"/>
      <c r="AF44" s="74"/>
      <c r="AG44" s="74"/>
      <c r="AH44" s="74"/>
      <c r="AI44" s="74"/>
      <c r="AJ44" s="74"/>
      <c r="AK44" s="74"/>
      <c r="AL44" s="74"/>
      <c r="AM44" s="74"/>
      <c r="AN44" s="163"/>
      <c r="AO44" s="160" t="s">
        <v>71</v>
      </c>
      <c r="AP44" s="164"/>
      <c r="AQ44" s="74"/>
      <c r="AR44" s="74"/>
      <c r="AS44" s="74"/>
      <c r="AT44" s="74"/>
      <c r="AU44" s="74"/>
      <c r="AV44" s="74"/>
      <c r="AW44" s="74"/>
      <c r="AX44" s="74"/>
      <c r="AY44" s="79"/>
      <c r="AZ44" s="162" t="n">
        <v>30</v>
      </c>
      <c r="BA44" s="76" t="n">
        <v>1</v>
      </c>
      <c r="BB44" s="76" t="n">
        <v>15</v>
      </c>
      <c r="BC44" s="76" t="n">
        <v>0.5</v>
      </c>
      <c r="BD44" s="76" t="n">
        <v>15</v>
      </c>
      <c r="BE44" s="76" t="n">
        <v>0.5</v>
      </c>
      <c r="BF44" s="76"/>
      <c r="BG44" s="76"/>
      <c r="BH44" s="76"/>
      <c r="BI44" s="77"/>
      <c r="BJ44" s="162"/>
      <c r="BK44" s="76"/>
      <c r="BL44" s="76"/>
      <c r="BM44" s="184"/>
      <c r="BN44" s="184"/>
      <c r="BO44" s="184"/>
      <c r="BP44" s="184" t="n">
        <v>40</v>
      </c>
      <c r="BQ44" s="184" t="n">
        <v>2</v>
      </c>
      <c r="BR44" s="184" t="n">
        <v>40</v>
      </c>
      <c r="BS44" s="185" t="n">
        <v>1</v>
      </c>
      <c r="BT44" s="186" t="n">
        <f aca="false">SUM(R44,AB44,AL44,AW44,BG44,BQ44)</f>
        <v>2</v>
      </c>
      <c r="BU44" s="187" t="n">
        <f aca="false">SUM(BS44,BI44,AY44,AN44,AD44,T44)</f>
        <v>1</v>
      </c>
    </row>
    <row r="45" s="49" customFormat="true" ht="20.1" hidden="false" customHeight="true" outlineLevel="0" collapsed="false">
      <c r="A45" s="160" t="s">
        <v>72</v>
      </c>
      <c r="B45" s="165"/>
      <c r="C45" s="84" t="s">
        <v>52</v>
      </c>
      <c r="D45" s="85" t="n">
        <f aca="false">SUM(L45,N45,P45,R45,T45,V45,X45,Z45,AB45,AD45,AF45,AH45,AJ45,AL45,AN45,AQ45,AS45,AU45,AW45,AY45,BA45,BC45,BE45,BG45,BI45,BK45,BM45,BO45,BQ45,BS45)</f>
        <v>2</v>
      </c>
      <c r="E45" s="85" t="n">
        <f aca="false">SUM(Q45,AA45,AK45,AV45,BF45,BP45)</f>
        <v>0</v>
      </c>
      <c r="F45" s="85" t="n">
        <f aca="false">SUM(S45,AC45,AM45,AX45,BH45,BR45)</f>
        <v>0</v>
      </c>
      <c r="G45" s="85" t="n">
        <f aca="false">SUM(H45:J45)</f>
        <v>49</v>
      </c>
      <c r="H45" s="85" t="n">
        <f aca="false">SUM(K45,U45,AE45,AP45,AZ45,BJ45)</f>
        <v>12</v>
      </c>
      <c r="I45" s="85" t="n">
        <f aca="false">SUM(M45,W45,AG45,AR45,BB45,BL45)</f>
        <v>21</v>
      </c>
      <c r="J45" s="85" t="n">
        <f aca="false">SUM(O45,Y45,AI45,AT45,BD45,BN45)</f>
        <v>16</v>
      </c>
      <c r="K45" s="86"/>
      <c r="L45" s="85"/>
      <c r="M45" s="85"/>
      <c r="N45" s="85"/>
      <c r="O45" s="85"/>
      <c r="P45" s="85"/>
      <c r="Q45" s="85"/>
      <c r="R45" s="85"/>
      <c r="S45" s="85"/>
      <c r="T45" s="87"/>
      <c r="U45" s="94"/>
      <c r="V45" s="85"/>
      <c r="W45" s="85"/>
      <c r="X45" s="85"/>
      <c r="Y45" s="85"/>
      <c r="Z45" s="85"/>
      <c r="AA45" s="85"/>
      <c r="AB45" s="85"/>
      <c r="AC45" s="85"/>
      <c r="AD45" s="87"/>
      <c r="AE45" s="91" t="n">
        <v>12</v>
      </c>
      <c r="AF45" s="92" t="n">
        <v>0.5</v>
      </c>
      <c r="AG45" s="92" t="n">
        <v>21</v>
      </c>
      <c r="AH45" s="92" t="n">
        <v>1</v>
      </c>
      <c r="AI45" s="92" t="n">
        <v>16</v>
      </c>
      <c r="AJ45" s="92" t="n">
        <v>0.5</v>
      </c>
      <c r="AK45" s="92"/>
      <c r="AL45" s="92"/>
      <c r="AM45" s="92"/>
      <c r="AN45" s="188"/>
      <c r="AO45" s="160" t="s">
        <v>72</v>
      </c>
      <c r="AP45" s="86"/>
      <c r="AQ45" s="85"/>
      <c r="AR45" s="85"/>
      <c r="AS45" s="85"/>
      <c r="AT45" s="85"/>
      <c r="AU45" s="85"/>
      <c r="AV45" s="85"/>
      <c r="AW45" s="85"/>
      <c r="AX45" s="85"/>
      <c r="AY45" s="87"/>
      <c r="AZ45" s="94"/>
      <c r="BA45" s="85"/>
      <c r="BB45" s="85"/>
      <c r="BC45" s="85"/>
      <c r="BD45" s="85"/>
      <c r="BE45" s="85"/>
      <c r="BF45" s="85"/>
      <c r="BG45" s="85"/>
      <c r="BH45" s="85"/>
      <c r="BI45" s="87"/>
      <c r="BJ45" s="88"/>
      <c r="BK45" s="89"/>
      <c r="BL45" s="89"/>
      <c r="BM45" s="139"/>
      <c r="BN45" s="139"/>
      <c r="BO45" s="139"/>
      <c r="BP45" s="139"/>
      <c r="BQ45" s="139"/>
      <c r="BR45" s="139"/>
      <c r="BS45" s="140"/>
      <c r="BT45" s="47" t="n">
        <f aca="false">SUM(R45,AB45,AL45,AW45,BG45,BQ45)</f>
        <v>0</v>
      </c>
      <c r="BU45" s="48" t="n">
        <f aca="false">SUM(BS45,BI45,AY45,AN45,AD45,T45)</f>
        <v>0</v>
      </c>
    </row>
    <row r="46" s="49" customFormat="true" ht="20.1" hidden="false" customHeight="true" outlineLevel="0" collapsed="false">
      <c r="A46" s="160" t="s">
        <v>73</v>
      </c>
      <c r="B46" s="165"/>
      <c r="C46" s="84" t="s">
        <v>35</v>
      </c>
      <c r="D46" s="85" t="n">
        <f aca="false">SUM(L46,N46,P46,R46,T46,V46,X46,Z46,AB46,AD46,AF46,AH46,AJ46,AL46,AN46,AQ46,AS46,AU46,AW46,AY46,BA46,BC46,BE46,BG46,BI46,BK46,BM46,BO46,BQ46,BS46)</f>
        <v>14</v>
      </c>
      <c r="E46" s="85" t="n">
        <f aca="false">SUM(Q46,AA46,AK46,AV46,BF46,BP46)</f>
        <v>120</v>
      </c>
      <c r="F46" s="85" t="n">
        <f aca="false">SUM(S46,AC46,AM46,AX46,BH46,BR46)</f>
        <v>160</v>
      </c>
      <c r="G46" s="85" t="n">
        <f aca="false">SUM(H46:J46)</f>
        <v>96</v>
      </c>
      <c r="H46" s="85" t="n">
        <f aca="false">SUM(K46,U46,AE46,AP46,AZ46,BJ46)</f>
        <v>30</v>
      </c>
      <c r="I46" s="85" t="n">
        <f aca="false">SUM(M46,W46,AG46,AR46,BB46,BL46)</f>
        <v>36</v>
      </c>
      <c r="J46" s="85" t="n">
        <f aca="false">SUM(O46,Y46,AI46,AT46,BD46,BN46)</f>
        <v>30</v>
      </c>
      <c r="K46" s="86"/>
      <c r="L46" s="85"/>
      <c r="M46" s="85"/>
      <c r="N46" s="85"/>
      <c r="O46" s="85"/>
      <c r="P46" s="85"/>
      <c r="Q46" s="85"/>
      <c r="R46" s="85"/>
      <c r="S46" s="85"/>
      <c r="T46" s="87"/>
      <c r="U46" s="91" t="n">
        <v>30</v>
      </c>
      <c r="V46" s="92" t="n">
        <v>1</v>
      </c>
      <c r="W46" s="92" t="n">
        <v>36</v>
      </c>
      <c r="X46" s="92" t="n">
        <v>2</v>
      </c>
      <c r="Y46" s="92" t="n">
        <v>30</v>
      </c>
      <c r="Z46" s="92" t="n">
        <v>1</v>
      </c>
      <c r="AA46" s="92" t="n">
        <v>80</v>
      </c>
      <c r="AB46" s="92" t="n">
        <v>4</v>
      </c>
      <c r="AC46" s="92" t="n">
        <v>100</v>
      </c>
      <c r="AD46" s="93" t="n">
        <v>2</v>
      </c>
      <c r="AE46" s="91"/>
      <c r="AF46" s="92"/>
      <c r="AG46" s="92"/>
      <c r="AH46" s="92"/>
      <c r="AI46" s="92"/>
      <c r="AJ46" s="92"/>
      <c r="AK46" s="92" t="n">
        <v>20</v>
      </c>
      <c r="AL46" s="92" t="n">
        <v>1</v>
      </c>
      <c r="AM46" s="92" t="n">
        <v>40</v>
      </c>
      <c r="AN46" s="188" t="n">
        <v>1</v>
      </c>
      <c r="AO46" s="160" t="s">
        <v>73</v>
      </c>
      <c r="AP46" s="86"/>
      <c r="AQ46" s="85"/>
      <c r="AR46" s="85"/>
      <c r="AS46" s="85"/>
      <c r="AT46" s="85"/>
      <c r="AU46" s="85"/>
      <c r="AV46" s="85"/>
      <c r="AW46" s="85"/>
      <c r="AX46" s="85"/>
      <c r="AY46" s="87"/>
      <c r="AZ46" s="94"/>
      <c r="BA46" s="85"/>
      <c r="BB46" s="85"/>
      <c r="BC46" s="85"/>
      <c r="BD46" s="85"/>
      <c r="BE46" s="85"/>
      <c r="BF46" s="85"/>
      <c r="BG46" s="85"/>
      <c r="BH46" s="85"/>
      <c r="BI46" s="87"/>
      <c r="BJ46" s="91"/>
      <c r="BK46" s="92"/>
      <c r="BL46" s="92"/>
      <c r="BM46" s="167"/>
      <c r="BN46" s="167"/>
      <c r="BO46" s="167"/>
      <c r="BP46" s="167" t="n">
        <v>20</v>
      </c>
      <c r="BQ46" s="167" t="n">
        <v>1</v>
      </c>
      <c r="BR46" s="167" t="n">
        <v>20</v>
      </c>
      <c r="BS46" s="168" t="n">
        <v>1</v>
      </c>
      <c r="BT46" s="47" t="n">
        <f aca="false">SUM(R46,AB46,AL46,AW46,BG46,BQ46)</f>
        <v>6</v>
      </c>
      <c r="BU46" s="48" t="n">
        <f aca="false">SUM(BS46,BI46,AY46,AN46,AD46,T46)</f>
        <v>4</v>
      </c>
    </row>
    <row r="47" s="49" customFormat="true" ht="20.1" hidden="false" customHeight="true" outlineLevel="0" collapsed="false">
      <c r="A47" s="160" t="s">
        <v>74</v>
      </c>
      <c r="B47" s="165"/>
      <c r="C47" s="84" t="s">
        <v>35</v>
      </c>
      <c r="D47" s="85" t="n">
        <f aca="false">SUM(L47,N47,P47,R47,T47,V47,X47,Z47,AB47,AD47,AF47,AH47,AJ47,AL47,AN47,AQ47,AS47,AU47,AW47,AY47,BA47,BC47,BE47,BG47,BI47,BK47,BM47,BO47,BQ47,BS47)</f>
        <v>16</v>
      </c>
      <c r="E47" s="85" t="n">
        <f aca="false">SUM(Q47,AA47,AK47,AV47,BF47,BP47)</f>
        <v>160</v>
      </c>
      <c r="F47" s="85" t="n">
        <f aca="false">SUM(S47,AC47,AM47,AX47,BH47,BR47)</f>
        <v>160</v>
      </c>
      <c r="G47" s="85" t="n">
        <f aca="false">SUM(H47:J47)</f>
        <v>96</v>
      </c>
      <c r="H47" s="85" t="n">
        <f aca="false">SUM(K47,U47,AE47,AP47,AZ47,BJ47)</f>
        <v>30</v>
      </c>
      <c r="I47" s="85" t="n">
        <f aca="false">SUM(M47,W47,AG47,AR47,BB47,BL47)</f>
        <v>36</v>
      </c>
      <c r="J47" s="85" t="n">
        <f aca="false">SUM(O47,Y47,AI47,AT47,BD47,BN47)</f>
        <v>30</v>
      </c>
      <c r="K47" s="86"/>
      <c r="L47" s="85"/>
      <c r="M47" s="85"/>
      <c r="N47" s="85"/>
      <c r="O47" s="85"/>
      <c r="P47" s="85"/>
      <c r="Q47" s="85"/>
      <c r="R47" s="85"/>
      <c r="S47" s="85"/>
      <c r="T47" s="87"/>
      <c r="U47" s="94"/>
      <c r="V47" s="85"/>
      <c r="W47" s="85"/>
      <c r="X47" s="85"/>
      <c r="Y47" s="85"/>
      <c r="Z47" s="85"/>
      <c r="AA47" s="85"/>
      <c r="AB47" s="85"/>
      <c r="AC47" s="85"/>
      <c r="AD47" s="87"/>
      <c r="AE47" s="91" t="n">
        <v>30</v>
      </c>
      <c r="AF47" s="92" t="n">
        <v>1</v>
      </c>
      <c r="AG47" s="92" t="n">
        <v>36</v>
      </c>
      <c r="AH47" s="92" t="n">
        <v>2</v>
      </c>
      <c r="AI47" s="92" t="n">
        <v>30</v>
      </c>
      <c r="AJ47" s="92" t="n">
        <v>1</v>
      </c>
      <c r="AK47" s="92" t="n">
        <v>80</v>
      </c>
      <c r="AL47" s="92" t="n">
        <v>5</v>
      </c>
      <c r="AM47" s="92" t="n">
        <v>100</v>
      </c>
      <c r="AN47" s="188" t="n">
        <v>2</v>
      </c>
      <c r="AO47" s="160" t="s">
        <v>74</v>
      </c>
      <c r="AP47" s="97"/>
      <c r="AQ47" s="92"/>
      <c r="AR47" s="92"/>
      <c r="AS47" s="92"/>
      <c r="AT47" s="92"/>
      <c r="AU47" s="92"/>
      <c r="AV47" s="92" t="n">
        <v>60</v>
      </c>
      <c r="AW47" s="92" t="n">
        <v>2</v>
      </c>
      <c r="AX47" s="92" t="n">
        <v>40</v>
      </c>
      <c r="AY47" s="93" t="n">
        <v>1</v>
      </c>
      <c r="AZ47" s="94"/>
      <c r="BA47" s="85"/>
      <c r="BB47" s="85"/>
      <c r="BC47" s="85"/>
      <c r="BD47" s="85"/>
      <c r="BE47" s="85"/>
      <c r="BF47" s="85"/>
      <c r="BG47" s="85"/>
      <c r="BH47" s="85"/>
      <c r="BI47" s="87"/>
      <c r="BJ47" s="91"/>
      <c r="BK47" s="92"/>
      <c r="BL47" s="92"/>
      <c r="BM47" s="167"/>
      <c r="BN47" s="167"/>
      <c r="BO47" s="167"/>
      <c r="BP47" s="167" t="n">
        <v>20</v>
      </c>
      <c r="BQ47" s="167" t="n">
        <v>1</v>
      </c>
      <c r="BR47" s="167" t="n">
        <v>20</v>
      </c>
      <c r="BS47" s="168" t="n">
        <v>1</v>
      </c>
      <c r="BT47" s="47" t="n">
        <f aca="false">SUM(R47,AB47,AL47,AW47,BG47,BQ47)</f>
        <v>8</v>
      </c>
      <c r="BU47" s="48" t="n">
        <f aca="false">SUM(BS47,BI47,AY47,AN47,AD47,T47)</f>
        <v>4</v>
      </c>
    </row>
    <row r="48" s="49" customFormat="true" ht="20.1" hidden="false" customHeight="true" outlineLevel="0" collapsed="false">
      <c r="A48" s="160" t="s">
        <v>75</v>
      </c>
      <c r="B48" s="165"/>
      <c r="C48" s="84" t="s">
        <v>35</v>
      </c>
      <c r="D48" s="85" t="n">
        <f aca="false">SUM(L48,N48,P48,R48,T48,V48,X48,Z48,AB48,AD48,AF48,AH48,AJ48,AL48,AN48,AQ48,AS48,AU48,AW48,AY48,BA48,BC48,BE48,BG48,BI48,BK48,BM48,BO48,BQ48,BS48)</f>
        <v>14</v>
      </c>
      <c r="E48" s="85" t="n">
        <f aca="false">SUM(Q48,AA48,AK48,AV48,BF48,BP48)</f>
        <v>120</v>
      </c>
      <c r="F48" s="85" t="n">
        <f aca="false">SUM(S48,AC48,AM48,AX48,BH48,BR48)</f>
        <v>160</v>
      </c>
      <c r="G48" s="85" t="n">
        <f aca="false">SUM(H48:J48)</f>
        <v>96</v>
      </c>
      <c r="H48" s="85" t="n">
        <f aca="false">SUM(K48,U48,AE48,AP48,AZ48,BJ48)</f>
        <v>30</v>
      </c>
      <c r="I48" s="85" t="n">
        <f aca="false">SUM(M48,W48,AG48,AR48,BB48,BL48)</f>
        <v>36</v>
      </c>
      <c r="J48" s="85" t="n">
        <f aca="false">SUM(O48,Y48,AI48,AT48,BD48,BN48)</f>
        <v>30</v>
      </c>
      <c r="K48" s="86"/>
      <c r="L48" s="85"/>
      <c r="M48" s="85"/>
      <c r="N48" s="85"/>
      <c r="O48" s="85"/>
      <c r="P48" s="85"/>
      <c r="Q48" s="85"/>
      <c r="R48" s="85"/>
      <c r="S48" s="85"/>
      <c r="T48" s="87"/>
      <c r="U48" s="94"/>
      <c r="V48" s="85"/>
      <c r="W48" s="85"/>
      <c r="X48" s="85"/>
      <c r="Y48" s="85"/>
      <c r="Z48" s="85"/>
      <c r="AA48" s="85"/>
      <c r="AB48" s="85"/>
      <c r="AC48" s="85"/>
      <c r="AD48" s="87"/>
      <c r="AE48" s="94"/>
      <c r="AF48" s="85"/>
      <c r="AG48" s="85"/>
      <c r="AH48" s="85"/>
      <c r="AI48" s="85"/>
      <c r="AJ48" s="85"/>
      <c r="AK48" s="85"/>
      <c r="AL48" s="85"/>
      <c r="AM48" s="85"/>
      <c r="AN48" s="166"/>
      <c r="AO48" s="160" t="s">
        <v>75</v>
      </c>
      <c r="AP48" s="97" t="n">
        <v>30</v>
      </c>
      <c r="AQ48" s="92" t="n">
        <v>1</v>
      </c>
      <c r="AR48" s="92" t="n">
        <v>36</v>
      </c>
      <c r="AS48" s="92" t="n">
        <v>2</v>
      </c>
      <c r="AT48" s="92" t="n">
        <v>30</v>
      </c>
      <c r="AU48" s="92" t="n">
        <v>1</v>
      </c>
      <c r="AV48" s="92" t="n">
        <v>80</v>
      </c>
      <c r="AW48" s="92" t="n">
        <v>4</v>
      </c>
      <c r="AX48" s="92" t="n">
        <v>100</v>
      </c>
      <c r="AY48" s="93" t="n">
        <v>2</v>
      </c>
      <c r="AZ48" s="91"/>
      <c r="BA48" s="92"/>
      <c r="BB48" s="92"/>
      <c r="BC48" s="92"/>
      <c r="BD48" s="92"/>
      <c r="BE48" s="92"/>
      <c r="BF48" s="92" t="n">
        <v>20</v>
      </c>
      <c r="BG48" s="92" t="n">
        <v>1</v>
      </c>
      <c r="BH48" s="92" t="n">
        <v>40</v>
      </c>
      <c r="BI48" s="93" t="n">
        <v>1</v>
      </c>
      <c r="BJ48" s="91"/>
      <c r="BK48" s="92"/>
      <c r="BL48" s="92"/>
      <c r="BM48" s="167"/>
      <c r="BN48" s="167"/>
      <c r="BO48" s="167"/>
      <c r="BP48" s="167" t="n">
        <v>20</v>
      </c>
      <c r="BQ48" s="167" t="n">
        <v>1</v>
      </c>
      <c r="BR48" s="167" t="n">
        <v>20</v>
      </c>
      <c r="BS48" s="168" t="n">
        <v>1</v>
      </c>
      <c r="BT48" s="47" t="n">
        <f aca="false">SUM(R48,AB48,AL48,AW48,BG48,BQ48)</f>
        <v>6</v>
      </c>
      <c r="BU48" s="48" t="n">
        <f aca="false">SUM(BS48,BI48,AY48,AN48,AD48,T48)</f>
        <v>4</v>
      </c>
    </row>
    <row r="49" s="49" customFormat="true" ht="36" hidden="false" customHeight="true" outlineLevel="0" collapsed="false">
      <c r="A49" s="160" t="s">
        <v>76</v>
      </c>
      <c r="B49" s="165"/>
      <c r="C49" s="84" t="s">
        <v>35</v>
      </c>
      <c r="D49" s="85" t="n">
        <f aca="false">SUM(L49,N49,P49,R49,T49,V49,X49,Z49,AB49,AD49,AF49,AH49,AJ49,AL49,AN49,AQ49,AS49,AU49,AW49,AY49,BA49,BC49,BE49,BG49,BI49,BK49,BM49,BO49,BQ49,BS49)</f>
        <v>8</v>
      </c>
      <c r="E49" s="85" t="n">
        <f aca="false">SUM(Q49,AA49,AK49,AV49,BF49,BP49)</f>
        <v>80</v>
      </c>
      <c r="F49" s="85" t="n">
        <f aca="false">SUM(S49,AC49,AM49,AX49,BH49,BR49)</f>
        <v>40</v>
      </c>
      <c r="G49" s="85" t="n">
        <f aca="false">SUM(H49:J49)</f>
        <v>75</v>
      </c>
      <c r="H49" s="85" t="n">
        <f aca="false">SUM(K49,U49,AE49,AP49,AZ49,BJ49)</f>
        <v>30</v>
      </c>
      <c r="I49" s="85" t="n">
        <f aca="false">SUM(M49,W49,AG49,AR49,BB49,BL49)</f>
        <v>15</v>
      </c>
      <c r="J49" s="85" t="n">
        <f aca="false">SUM(O49,Y49,AI49,AT49,BD49,BN49)</f>
        <v>30</v>
      </c>
      <c r="K49" s="86"/>
      <c r="L49" s="85"/>
      <c r="M49" s="85"/>
      <c r="N49" s="85"/>
      <c r="O49" s="85"/>
      <c r="P49" s="85"/>
      <c r="Q49" s="85"/>
      <c r="R49" s="85"/>
      <c r="S49" s="85"/>
      <c r="T49" s="87"/>
      <c r="U49" s="94"/>
      <c r="V49" s="85"/>
      <c r="W49" s="85"/>
      <c r="X49" s="85"/>
      <c r="Y49" s="85"/>
      <c r="Z49" s="85"/>
      <c r="AA49" s="85"/>
      <c r="AB49" s="85"/>
      <c r="AC49" s="85"/>
      <c r="AD49" s="87"/>
      <c r="AE49" s="91" t="n">
        <v>30</v>
      </c>
      <c r="AF49" s="92" t="n">
        <v>1</v>
      </c>
      <c r="AG49" s="92" t="n">
        <v>15</v>
      </c>
      <c r="AH49" s="92" t="n">
        <v>1</v>
      </c>
      <c r="AI49" s="92" t="n">
        <v>30</v>
      </c>
      <c r="AJ49" s="92" t="n">
        <v>1</v>
      </c>
      <c r="AK49" s="92" t="n">
        <v>80</v>
      </c>
      <c r="AL49" s="92" t="n">
        <v>4</v>
      </c>
      <c r="AM49" s="92" t="n">
        <v>40</v>
      </c>
      <c r="AN49" s="188" t="n">
        <v>1</v>
      </c>
      <c r="AO49" s="160" t="s">
        <v>76</v>
      </c>
      <c r="AP49" s="86"/>
      <c r="AQ49" s="85"/>
      <c r="AR49" s="85"/>
      <c r="AS49" s="85"/>
      <c r="AT49" s="85"/>
      <c r="AU49" s="85"/>
      <c r="AV49" s="85"/>
      <c r="AW49" s="85"/>
      <c r="AX49" s="85"/>
      <c r="AY49" s="87"/>
      <c r="AZ49" s="94"/>
      <c r="BA49" s="85"/>
      <c r="BB49" s="85"/>
      <c r="BC49" s="85"/>
      <c r="BD49" s="85"/>
      <c r="BE49" s="85"/>
      <c r="BF49" s="85"/>
      <c r="BG49" s="85"/>
      <c r="BH49" s="85"/>
      <c r="BI49" s="87"/>
      <c r="BJ49" s="94"/>
      <c r="BK49" s="85"/>
      <c r="BL49" s="85"/>
      <c r="BM49" s="95"/>
      <c r="BN49" s="95"/>
      <c r="BO49" s="95"/>
      <c r="BP49" s="95"/>
      <c r="BQ49" s="95"/>
      <c r="BR49" s="95"/>
      <c r="BS49" s="96"/>
      <c r="BT49" s="47" t="n">
        <f aca="false">SUM(R49,AB49,AL49,AW49,BG49,BQ49)</f>
        <v>4</v>
      </c>
      <c r="BU49" s="48" t="n">
        <f aca="false">SUM(BS49,BI49,AY49,AN49,AD49,T49)</f>
        <v>1</v>
      </c>
    </row>
    <row r="50" s="49" customFormat="true" ht="20.1" hidden="false" customHeight="true" outlineLevel="0" collapsed="false">
      <c r="A50" s="160" t="s">
        <v>77</v>
      </c>
      <c r="B50" s="165"/>
      <c r="C50" s="84" t="s">
        <v>35</v>
      </c>
      <c r="D50" s="85" t="n">
        <f aca="false">SUM(L50,N50,P50,R50,T50,V50,X50,Z50,AB50,AD50,AF50,AH50,AJ50,AL50,AN50,AQ50,AS50,AU50,AW50,AY50,BA50,BC50,BE50,BG50,BI50,BK50,BM50,BO50,BQ50,BS50)</f>
        <v>9</v>
      </c>
      <c r="E50" s="85" t="n">
        <f aca="false">SUM(Q50,AA50,AK50,AV50,BF50,BP50)</f>
        <v>80</v>
      </c>
      <c r="F50" s="85" t="n">
        <f aca="false">SUM(S50,AC50,AM50,AX50,BH50,BR50)</f>
        <v>80</v>
      </c>
      <c r="G50" s="85" t="n">
        <f aca="false">SUM(H50:J50)</f>
        <v>75</v>
      </c>
      <c r="H50" s="85" t="n">
        <f aca="false">SUM(K50,U50,AE50,AP50,AZ50,BJ50)</f>
        <v>30</v>
      </c>
      <c r="I50" s="85" t="n">
        <f aca="false">SUM(M50,W50,AG50,AR50,BB50,BL50)</f>
        <v>15</v>
      </c>
      <c r="J50" s="85" t="n">
        <f aca="false">SUM(O50,Y50,AI50,AT50,BD50,BN50)</f>
        <v>30</v>
      </c>
      <c r="K50" s="86"/>
      <c r="L50" s="85"/>
      <c r="M50" s="85"/>
      <c r="N50" s="85"/>
      <c r="O50" s="85"/>
      <c r="P50" s="85"/>
      <c r="Q50" s="85"/>
      <c r="R50" s="85"/>
      <c r="S50" s="85"/>
      <c r="T50" s="87"/>
      <c r="U50" s="94"/>
      <c r="V50" s="85"/>
      <c r="W50" s="85"/>
      <c r="X50" s="85"/>
      <c r="Y50" s="85"/>
      <c r="Z50" s="85"/>
      <c r="AA50" s="85"/>
      <c r="AB50" s="85"/>
      <c r="AC50" s="85"/>
      <c r="AD50" s="87"/>
      <c r="AE50" s="94"/>
      <c r="AF50" s="85"/>
      <c r="AG50" s="85"/>
      <c r="AH50" s="85"/>
      <c r="AI50" s="85"/>
      <c r="AJ50" s="85"/>
      <c r="AK50" s="85"/>
      <c r="AL50" s="85"/>
      <c r="AM50" s="85"/>
      <c r="AN50" s="166"/>
      <c r="AO50" s="160" t="s">
        <v>77</v>
      </c>
      <c r="AP50" s="86"/>
      <c r="AQ50" s="85"/>
      <c r="AR50" s="85"/>
      <c r="AS50" s="85"/>
      <c r="AT50" s="85"/>
      <c r="AU50" s="85"/>
      <c r="AV50" s="85"/>
      <c r="AW50" s="85"/>
      <c r="AX50" s="85"/>
      <c r="AY50" s="87"/>
      <c r="AZ50" s="91" t="n">
        <v>30</v>
      </c>
      <c r="BA50" s="92" t="n">
        <v>1</v>
      </c>
      <c r="BB50" s="92" t="n">
        <v>15</v>
      </c>
      <c r="BC50" s="92" t="n">
        <v>1</v>
      </c>
      <c r="BD50" s="92" t="n">
        <v>30</v>
      </c>
      <c r="BE50" s="92" t="n">
        <v>1</v>
      </c>
      <c r="BF50" s="92" t="n">
        <v>40</v>
      </c>
      <c r="BG50" s="92" t="n">
        <v>2</v>
      </c>
      <c r="BH50" s="92" t="n">
        <v>40</v>
      </c>
      <c r="BI50" s="93" t="n">
        <v>1</v>
      </c>
      <c r="BJ50" s="91"/>
      <c r="BK50" s="92"/>
      <c r="BL50" s="92"/>
      <c r="BM50" s="167"/>
      <c r="BN50" s="167"/>
      <c r="BO50" s="167"/>
      <c r="BP50" s="167" t="n">
        <v>40</v>
      </c>
      <c r="BQ50" s="167" t="n">
        <v>2</v>
      </c>
      <c r="BR50" s="167" t="n">
        <v>40</v>
      </c>
      <c r="BS50" s="168" t="n">
        <v>1</v>
      </c>
      <c r="BT50" s="47" t="n">
        <f aca="false">SUM(R50,AB50,AL50,AW50,BG50,BQ50)</f>
        <v>4</v>
      </c>
      <c r="BU50" s="48" t="n">
        <f aca="false">SUM(BS50,BI50,AY50,AN50,AD50,T50)</f>
        <v>2</v>
      </c>
    </row>
    <row r="51" s="49" customFormat="true" ht="20.1" hidden="false" customHeight="true" outlineLevel="0" collapsed="false">
      <c r="A51" s="160" t="s">
        <v>78</v>
      </c>
      <c r="B51" s="165"/>
      <c r="C51" s="84" t="s">
        <v>35</v>
      </c>
      <c r="D51" s="85" t="n">
        <f aca="false">SUM(L51,N51,P51,R51,T51,V51,X51,Z51,AB51,AD51,AF51,AH51,AJ51,AL51,AN51,AQ51,AS51,AU51,AW51,AY51,BA51,BC51,BE51,BG51,BI51,BK51,BM51,BO51,BQ51,BS51)</f>
        <v>8</v>
      </c>
      <c r="E51" s="85" t="n">
        <f aca="false">SUM(Q51,AA51,AK51,AV51,BF51,BP51)</f>
        <v>80</v>
      </c>
      <c r="F51" s="85" t="n">
        <f aca="false">SUM(S51,AC51,AM51,AX51,BH51,BR51)</f>
        <v>40</v>
      </c>
      <c r="G51" s="85" t="n">
        <f aca="false">SUM(H51:J51)</f>
        <v>75</v>
      </c>
      <c r="H51" s="85" t="n">
        <f aca="false">SUM(K51,U51,AE51,AP51,AZ51,BJ51)</f>
        <v>30</v>
      </c>
      <c r="I51" s="85" t="n">
        <f aca="false">SUM(M51,W51,AG51,AR51,BB51,BL51)</f>
        <v>15</v>
      </c>
      <c r="J51" s="85" t="n">
        <f aca="false">SUM(O51,Y51,AI51,AT51,BD51,BN51)</f>
        <v>30</v>
      </c>
      <c r="K51" s="86"/>
      <c r="L51" s="85"/>
      <c r="M51" s="85"/>
      <c r="N51" s="85"/>
      <c r="O51" s="85"/>
      <c r="P51" s="85"/>
      <c r="Q51" s="85"/>
      <c r="R51" s="85"/>
      <c r="S51" s="85"/>
      <c r="T51" s="87"/>
      <c r="U51" s="94"/>
      <c r="V51" s="85"/>
      <c r="W51" s="85"/>
      <c r="X51" s="85"/>
      <c r="Y51" s="85"/>
      <c r="Z51" s="85"/>
      <c r="AA51" s="85"/>
      <c r="AB51" s="85"/>
      <c r="AC51" s="85"/>
      <c r="AD51" s="87"/>
      <c r="AE51" s="94"/>
      <c r="AF51" s="85"/>
      <c r="AG51" s="85"/>
      <c r="AH51" s="85"/>
      <c r="AI51" s="85"/>
      <c r="AJ51" s="85"/>
      <c r="AK51" s="85"/>
      <c r="AL51" s="85"/>
      <c r="AM51" s="85"/>
      <c r="AN51" s="166"/>
      <c r="AO51" s="160" t="s">
        <v>78</v>
      </c>
      <c r="AP51" s="86"/>
      <c r="AQ51" s="85"/>
      <c r="AR51" s="85"/>
      <c r="AS51" s="85"/>
      <c r="AT51" s="85"/>
      <c r="AU51" s="85"/>
      <c r="AV51" s="85"/>
      <c r="AW51" s="85"/>
      <c r="AX51" s="85"/>
      <c r="AY51" s="87"/>
      <c r="AZ51" s="91" t="n">
        <v>30</v>
      </c>
      <c r="BA51" s="92" t="n">
        <v>1</v>
      </c>
      <c r="BB51" s="92" t="n">
        <v>15</v>
      </c>
      <c r="BC51" s="92" t="n">
        <v>1</v>
      </c>
      <c r="BD51" s="92" t="n">
        <v>30</v>
      </c>
      <c r="BE51" s="92" t="n">
        <v>1</v>
      </c>
      <c r="BF51" s="92" t="n">
        <v>80</v>
      </c>
      <c r="BG51" s="92" t="n">
        <v>4</v>
      </c>
      <c r="BH51" s="92" t="n">
        <v>40</v>
      </c>
      <c r="BI51" s="93" t="n">
        <v>1</v>
      </c>
      <c r="BJ51" s="94"/>
      <c r="BK51" s="85"/>
      <c r="BL51" s="85"/>
      <c r="BM51" s="95"/>
      <c r="BN51" s="95"/>
      <c r="BO51" s="95"/>
      <c r="BP51" s="95"/>
      <c r="BQ51" s="95"/>
      <c r="BR51" s="95"/>
      <c r="BS51" s="96"/>
      <c r="BT51" s="47" t="n">
        <f aca="false">SUM(R51,AB51,AL51,AW51,BG51,BQ51)</f>
        <v>4</v>
      </c>
      <c r="BU51" s="48" t="n">
        <f aca="false">SUM(BS51,BI51,AY51,AN51,AD51,T51)</f>
        <v>1</v>
      </c>
    </row>
    <row r="52" s="49" customFormat="true" ht="20.1" hidden="false" customHeight="true" outlineLevel="0" collapsed="false">
      <c r="A52" s="160" t="s">
        <v>79</v>
      </c>
      <c r="B52" s="165"/>
      <c r="C52" s="84" t="s">
        <v>35</v>
      </c>
      <c r="D52" s="85" t="n">
        <f aca="false">SUM(L52,N52,P52,R52,T52,V52,X52,Z52,AB52,AD52,AF52,AH52,AJ52,AL52,AN52,AQ52,AS52,AU52,AW52,AY52,BA52,BC52,BE52,BG52,BI52,BK52,BM52,BO52,BQ52,BS52)</f>
        <v>6</v>
      </c>
      <c r="E52" s="85" t="n">
        <f aca="false">SUM(Q52,AA52,AK52,AV52,BF52,BP52)</f>
        <v>40</v>
      </c>
      <c r="F52" s="85" t="n">
        <f aca="false">SUM(S52,AC52,AM52,AX52,BH52,BR52)</f>
        <v>40</v>
      </c>
      <c r="G52" s="85" t="n">
        <f aca="false">SUM(H52:J52)</f>
        <v>90</v>
      </c>
      <c r="H52" s="85" t="n">
        <f aca="false">SUM(K52,U52,AE52,AP52,AZ52,BJ52)</f>
        <v>30</v>
      </c>
      <c r="I52" s="85" t="n">
        <f aca="false">SUM(M52,W52,AG52,AR52,BB52,BL52)</f>
        <v>30</v>
      </c>
      <c r="J52" s="85" t="n">
        <f aca="false">SUM(O52,Y52,AI52,AT52,BD52,BN52)</f>
        <v>30</v>
      </c>
      <c r="K52" s="86"/>
      <c r="L52" s="85"/>
      <c r="M52" s="85"/>
      <c r="N52" s="85"/>
      <c r="O52" s="85"/>
      <c r="P52" s="85"/>
      <c r="Q52" s="85"/>
      <c r="R52" s="85"/>
      <c r="S52" s="85"/>
      <c r="T52" s="87"/>
      <c r="U52" s="94"/>
      <c r="V52" s="85"/>
      <c r="W52" s="85"/>
      <c r="X52" s="85"/>
      <c r="Y52" s="85"/>
      <c r="Z52" s="85"/>
      <c r="AA52" s="85"/>
      <c r="AB52" s="85"/>
      <c r="AC52" s="85"/>
      <c r="AD52" s="87"/>
      <c r="AE52" s="94"/>
      <c r="AF52" s="85"/>
      <c r="AG52" s="85"/>
      <c r="AH52" s="85"/>
      <c r="AI52" s="85"/>
      <c r="AJ52" s="85"/>
      <c r="AK52" s="85"/>
      <c r="AL52" s="85"/>
      <c r="AM52" s="85"/>
      <c r="AN52" s="166"/>
      <c r="AO52" s="160" t="s">
        <v>79</v>
      </c>
      <c r="AP52" s="86"/>
      <c r="AQ52" s="85"/>
      <c r="AR52" s="85"/>
      <c r="AS52" s="85"/>
      <c r="AT52" s="85"/>
      <c r="AU52" s="85"/>
      <c r="AV52" s="85"/>
      <c r="AW52" s="85"/>
      <c r="AX52" s="85"/>
      <c r="AY52" s="87"/>
      <c r="AZ52" s="94"/>
      <c r="BA52" s="85"/>
      <c r="BB52" s="85"/>
      <c r="BC52" s="85"/>
      <c r="BD52" s="85"/>
      <c r="BE52" s="85"/>
      <c r="BF52" s="85"/>
      <c r="BG52" s="85"/>
      <c r="BH52" s="85"/>
      <c r="BI52" s="87"/>
      <c r="BJ52" s="91" t="n">
        <v>30</v>
      </c>
      <c r="BK52" s="92" t="n">
        <v>1</v>
      </c>
      <c r="BL52" s="92" t="n">
        <v>30</v>
      </c>
      <c r="BM52" s="167" t="n">
        <v>1</v>
      </c>
      <c r="BN52" s="167" t="n">
        <v>30</v>
      </c>
      <c r="BO52" s="167" t="n">
        <v>1</v>
      </c>
      <c r="BP52" s="167" t="n">
        <v>40</v>
      </c>
      <c r="BQ52" s="167" t="n">
        <v>2</v>
      </c>
      <c r="BR52" s="167" t="n">
        <v>40</v>
      </c>
      <c r="BS52" s="168" t="n">
        <v>1</v>
      </c>
      <c r="BT52" s="47" t="n">
        <f aca="false">SUM(R52,AB52,AL52,AW52,BG52,BQ52)</f>
        <v>2</v>
      </c>
      <c r="BU52" s="48" t="n">
        <f aca="false">SUM(BS52,BI52,AY52,AN52,AD52,T52)</f>
        <v>1</v>
      </c>
    </row>
    <row r="53" s="49" customFormat="true" ht="20.1" hidden="false" customHeight="true" outlineLevel="0" collapsed="false">
      <c r="A53" s="160" t="s">
        <v>80</v>
      </c>
      <c r="B53" s="165"/>
      <c r="C53" s="84" t="s">
        <v>35</v>
      </c>
      <c r="D53" s="85" t="n">
        <f aca="false">SUM(L53,N53,P53,R53,T53,V53,X53,Z53,AB53,AD53,AF53,AH53,AJ53,AL53,AN53,AQ53,AS53,AU53,AW53,AY53,BA53,BC53,BE53,BG53,BI53,BK53,BM53,BO53,BQ53,BS53)</f>
        <v>9</v>
      </c>
      <c r="E53" s="85" t="n">
        <f aca="false">SUM(Q53,AA53,AK53,AV53,BF53,BP53)</f>
        <v>80</v>
      </c>
      <c r="F53" s="85" t="n">
        <f aca="false">SUM(S53,AC53,AM53,AX53,BH53,BR53)</f>
        <v>80</v>
      </c>
      <c r="G53" s="85" t="n">
        <f aca="false">SUM(H53:J53)</f>
        <v>75</v>
      </c>
      <c r="H53" s="85" t="n">
        <f aca="false">SUM(K53,U53,AE53,AP53,AZ53,BJ53)</f>
        <v>30</v>
      </c>
      <c r="I53" s="85" t="n">
        <f aca="false">SUM(M53,W53,AG53,AR53,BB53,BL53)</f>
        <v>15</v>
      </c>
      <c r="J53" s="85" t="n">
        <f aca="false">SUM(O53,Y53,AI53,AT53,BD53,BN53)</f>
        <v>30</v>
      </c>
      <c r="K53" s="86"/>
      <c r="L53" s="85"/>
      <c r="M53" s="85"/>
      <c r="N53" s="85"/>
      <c r="O53" s="85"/>
      <c r="P53" s="85"/>
      <c r="Q53" s="85"/>
      <c r="R53" s="85"/>
      <c r="S53" s="85"/>
      <c r="T53" s="87"/>
      <c r="U53" s="94"/>
      <c r="V53" s="85"/>
      <c r="W53" s="85"/>
      <c r="X53" s="85"/>
      <c r="Y53" s="85"/>
      <c r="Z53" s="85"/>
      <c r="AA53" s="85"/>
      <c r="AB53" s="85"/>
      <c r="AC53" s="85"/>
      <c r="AD53" s="87"/>
      <c r="AE53" s="94"/>
      <c r="AF53" s="85"/>
      <c r="AG53" s="85"/>
      <c r="AH53" s="85"/>
      <c r="AI53" s="85"/>
      <c r="AJ53" s="85"/>
      <c r="AK53" s="85"/>
      <c r="AL53" s="85"/>
      <c r="AM53" s="85"/>
      <c r="AN53" s="166"/>
      <c r="AO53" s="160" t="s">
        <v>80</v>
      </c>
      <c r="AP53" s="97" t="n">
        <v>30</v>
      </c>
      <c r="AQ53" s="92" t="n">
        <v>1</v>
      </c>
      <c r="AR53" s="92" t="n">
        <v>15</v>
      </c>
      <c r="AS53" s="92" t="n">
        <v>1</v>
      </c>
      <c r="AT53" s="92" t="n">
        <v>30</v>
      </c>
      <c r="AU53" s="92" t="n">
        <v>1</v>
      </c>
      <c r="AV53" s="92" t="n">
        <v>80</v>
      </c>
      <c r="AW53" s="92" t="n">
        <v>4</v>
      </c>
      <c r="AX53" s="92" t="n">
        <v>40</v>
      </c>
      <c r="AY53" s="93" t="n">
        <v>1</v>
      </c>
      <c r="AZ53" s="91"/>
      <c r="BA53" s="92"/>
      <c r="BB53" s="92"/>
      <c r="BC53" s="92"/>
      <c r="BD53" s="92"/>
      <c r="BE53" s="92"/>
      <c r="BF53" s="92"/>
      <c r="BG53" s="92"/>
      <c r="BH53" s="92" t="n">
        <v>40</v>
      </c>
      <c r="BI53" s="93" t="n">
        <v>1</v>
      </c>
      <c r="BJ53" s="94"/>
      <c r="BK53" s="85"/>
      <c r="BL53" s="85"/>
      <c r="BM53" s="95"/>
      <c r="BN53" s="95"/>
      <c r="BO53" s="95"/>
      <c r="BP53" s="95"/>
      <c r="BQ53" s="95"/>
      <c r="BR53" s="95"/>
      <c r="BS53" s="96"/>
      <c r="BT53" s="47" t="n">
        <f aca="false">SUM(R53,AB53,AL53,AW53,BG53,BQ53)</f>
        <v>4</v>
      </c>
      <c r="BU53" s="48" t="n">
        <f aca="false">SUM(BS53,BI53,AY53,AN53,AD53,T53)</f>
        <v>2</v>
      </c>
    </row>
    <row r="54" s="49" customFormat="true" ht="20.1" hidden="false" customHeight="true" outlineLevel="0" collapsed="false">
      <c r="A54" s="160" t="s">
        <v>81</v>
      </c>
      <c r="B54" s="169"/>
      <c r="C54" s="102" t="s">
        <v>35</v>
      </c>
      <c r="D54" s="103" t="n">
        <f aca="false">SUM(L54,N54,P54,R54,T54,V54,X54,Z54,AB54,AD54,AF54,AH54,AJ54,AL54,AN54,AQ54,AS54,AU54,AW54,AY54,BA54,BC54,BE54,BG54,BI54,BK54,BM54,BO54,BQ54,BS54)</f>
        <v>9</v>
      </c>
      <c r="E54" s="103" t="n">
        <f aca="false">SUM(Q54,AA54,AK54,AV54,BF54,BP54)</f>
        <v>80</v>
      </c>
      <c r="F54" s="103" t="n">
        <f aca="false">SUM(S54,AC54,AM54,AX54,BH54,BR54)</f>
        <v>80</v>
      </c>
      <c r="G54" s="103" t="n">
        <f aca="false">SUM(H54:J54)</f>
        <v>75</v>
      </c>
      <c r="H54" s="103" t="n">
        <f aca="false">SUM(K54,U54,AE54,AP54,AZ54,BJ54)</f>
        <v>30</v>
      </c>
      <c r="I54" s="103" t="n">
        <f aca="false">SUM(M54,W54,AG54,AR54,BB54,BL54)</f>
        <v>15</v>
      </c>
      <c r="J54" s="103" t="n">
        <f aca="false">SUM(O54,Y54,AI54,AT54,BD54,BN54)</f>
        <v>30</v>
      </c>
      <c r="K54" s="104"/>
      <c r="L54" s="103"/>
      <c r="M54" s="103"/>
      <c r="N54" s="103"/>
      <c r="O54" s="103"/>
      <c r="P54" s="103"/>
      <c r="Q54" s="103"/>
      <c r="R54" s="103"/>
      <c r="S54" s="103"/>
      <c r="T54" s="105"/>
      <c r="U54" s="109"/>
      <c r="V54" s="103"/>
      <c r="W54" s="103"/>
      <c r="X54" s="103"/>
      <c r="Y54" s="103"/>
      <c r="Z54" s="103"/>
      <c r="AA54" s="103"/>
      <c r="AB54" s="103"/>
      <c r="AC54" s="103"/>
      <c r="AD54" s="105"/>
      <c r="AE54" s="109"/>
      <c r="AF54" s="103"/>
      <c r="AG54" s="103"/>
      <c r="AH54" s="103"/>
      <c r="AI54" s="103"/>
      <c r="AJ54" s="103"/>
      <c r="AK54" s="103"/>
      <c r="AL54" s="103"/>
      <c r="AM54" s="103"/>
      <c r="AN54" s="189"/>
      <c r="AO54" s="160" t="s">
        <v>81</v>
      </c>
      <c r="AP54" s="190" t="n">
        <v>30</v>
      </c>
      <c r="AQ54" s="107" t="n">
        <v>1</v>
      </c>
      <c r="AR54" s="107" t="n">
        <v>15</v>
      </c>
      <c r="AS54" s="107" t="n">
        <v>1</v>
      </c>
      <c r="AT54" s="107" t="n">
        <v>30</v>
      </c>
      <c r="AU54" s="107" t="n">
        <v>1</v>
      </c>
      <c r="AV54" s="107" t="n">
        <v>80</v>
      </c>
      <c r="AW54" s="107" t="n">
        <v>4</v>
      </c>
      <c r="AX54" s="107" t="n">
        <v>40</v>
      </c>
      <c r="AY54" s="108" t="n">
        <v>1</v>
      </c>
      <c r="AZ54" s="106"/>
      <c r="BA54" s="107"/>
      <c r="BB54" s="107"/>
      <c r="BC54" s="107"/>
      <c r="BD54" s="107"/>
      <c r="BE54" s="107"/>
      <c r="BF54" s="107"/>
      <c r="BG54" s="107"/>
      <c r="BH54" s="107" t="n">
        <v>40</v>
      </c>
      <c r="BI54" s="108" t="n">
        <v>1</v>
      </c>
      <c r="BJ54" s="109"/>
      <c r="BK54" s="103"/>
      <c r="BL54" s="103"/>
      <c r="BM54" s="110"/>
      <c r="BN54" s="110"/>
      <c r="BO54" s="110"/>
      <c r="BP54" s="110"/>
      <c r="BQ54" s="110"/>
      <c r="BR54" s="110"/>
      <c r="BS54" s="111"/>
      <c r="BT54" s="171" t="n">
        <f aca="false">SUM(R54,AB54,AL54,AW54,BG54,BQ54)</f>
        <v>4</v>
      </c>
      <c r="BU54" s="172" t="n">
        <f aca="false">SUM(BS54,BI54,AY54,AN54,AD54,T54)</f>
        <v>2</v>
      </c>
    </row>
    <row r="55" s="57" customFormat="true" ht="20.1" hidden="false" customHeight="true" outlineLevel="0" collapsed="false">
      <c r="A55" s="50" t="s">
        <v>32</v>
      </c>
      <c r="B55" s="51"/>
      <c r="C55" s="52"/>
      <c r="D55" s="53" t="n">
        <f aca="false">SUM(D44:D54)</f>
        <v>100</v>
      </c>
      <c r="E55" s="53" t="n">
        <f aca="false">SUM(E44:E54)</f>
        <v>880</v>
      </c>
      <c r="F55" s="53" t="n">
        <f aca="false">SUM(F44:F54)</f>
        <v>880</v>
      </c>
      <c r="G55" s="53" t="n">
        <f aca="false">SUM(G44:G54)</f>
        <v>862</v>
      </c>
      <c r="H55" s="53" t="n">
        <f aca="false">SUM(H44:H54)</f>
        <v>312</v>
      </c>
      <c r="I55" s="53" t="n">
        <f aca="false">SUM(I44:I54)</f>
        <v>249</v>
      </c>
      <c r="J55" s="53" t="n">
        <f aca="false">SUM(J44:J54)</f>
        <v>301</v>
      </c>
      <c r="K55" s="53" t="n">
        <f aca="false">SUM(K44:K54)</f>
        <v>0</v>
      </c>
      <c r="L55" s="53" t="n">
        <f aca="false">SUM(L44:L54)</f>
        <v>0</v>
      </c>
      <c r="M55" s="53" t="n">
        <f aca="false">SUM(M44:M54)</f>
        <v>0</v>
      </c>
      <c r="N55" s="53" t="n">
        <f aca="false">SUM(N44:N54)</f>
        <v>0</v>
      </c>
      <c r="O55" s="53" t="n">
        <f aca="false">SUM(O44:O54)</f>
        <v>0</v>
      </c>
      <c r="P55" s="53" t="n">
        <f aca="false">SUM(P44:P54)</f>
        <v>0</v>
      </c>
      <c r="Q55" s="53" t="n">
        <f aca="false">SUM(Q44:Q54)</f>
        <v>0</v>
      </c>
      <c r="R55" s="53" t="n">
        <f aca="false">SUM(R44:R54)</f>
        <v>0</v>
      </c>
      <c r="S55" s="53" t="n">
        <f aca="false">SUM(S44:S54)</f>
        <v>0</v>
      </c>
      <c r="T55" s="53" t="n">
        <f aca="false">SUM(T44:T54)</f>
        <v>0</v>
      </c>
      <c r="U55" s="53" t="n">
        <f aca="false">SUM(U44:U54)</f>
        <v>30</v>
      </c>
      <c r="V55" s="53" t="n">
        <f aca="false">SUM(V44:V54)</f>
        <v>1</v>
      </c>
      <c r="W55" s="53" t="n">
        <f aca="false">SUM(W44:W54)</f>
        <v>36</v>
      </c>
      <c r="X55" s="53" t="n">
        <f aca="false">SUM(X44:X54)</f>
        <v>2</v>
      </c>
      <c r="Y55" s="53" t="n">
        <f aca="false">SUM(Y44:Y54)</f>
        <v>30</v>
      </c>
      <c r="Z55" s="53" t="n">
        <f aca="false">SUM(Z44:Z54)</f>
        <v>1</v>
      </c>
      <c r="AA55" s="53" t="n">
        <f aca="false">SUM(AA44:AA54)</f>
        <v>80</v>
      </c>
      <c r="AB55" s="53" t="n">
        <f aca="false">SUM(AB44:AB54)</f>
        <v>4</v>
      </c>
      <c r="AC55" s="53" t="n">
        <f aca="false">SUM(AC44:AC54)</f>
        <v>100</v>
      </c>
      <c r="AD55" s="53" t="n">
        <f aca="false">SUM(AD44:AD54)</f>
        <v>2</v>
      </c>
      <c r="AE55" s="53" t="n">
        <f aca="false">SUM(AE44:AE54)</f>
        <v>72</v>
      </c>
      <c r="AF55" s="53" t="n">
        <f aca="false">SUM(AF44:AF54)</f>
        <v>2.5</v>
      </c>
      <c r="AG55" s="53" t="n">
        <f aca="false">SUM(AG44:AG54)</f>
        <v>72</v>
      </c>
      <c r="AH55" s="53" t="n">
        <f aca="false">SUM(AH44:AH54)</f>
        <v>4</v>
      </c>
      <c r="AI55" s="53" t="n">
        <f aca="false">SUM(AI44:AI54)</f>
        <v>76</v>
      </c>
      <c r="AJ55" s="53" t="n">
        <f aca="false">SUM(AJ44:AJ54)</f>
        <v>2.5</v>
      </c>
      <c r="AK55" s="53" t="n">
        <f aca="false">SUM(AK44:AK54)</f>
        <v>180</v>
      </c>
      <c r="AL55" s="53" t="n">
        <f aca="false">SUM(AL44:AL54)</f>
        <v>10</v>
      </c>
      <c r="AM55" s="53" t="n">
        <f aca="false">SUM(AM44:AM54)</f>
        <v>180</v>
      </c>
      <c r="AN55" s="53" t="n">
        <f aca="false">SUM(AN44:AN54)</f>
        <v>4</v>
      </c>
      <c r="AO55" s="50" t="s">
        <v>32</v>
      </c>
      <c r="AP55" s="53" t="n">
        <f aca="false">SUM(AP44:AP54)</f>
        <v>90</v>
      </c>
      <c r="AQ55" s="53" t="n">
        <f aca="false">SUM(AQ44:AQ54)</f>
        <v>3</v>
      </c>
      <c r="AR55" s="53" t="n">
        <f aca="false">SUM(AR44:AR54)</f>
        <v>66</v>
      </c>
      <c r="AS55" s="53" t="n">
        <f aca="false">SUM(AS44:AS54)</f>
        <v>4</v>
      </c>
      <c r="AT55" s="53" t="n">
        <f aca="false">SUM(AT44:AT54)</f>
        <v>90</v>
      </c>
      <c r="AU55" s="53" t="n">
        <f aca="false">SUM(AU44:AU54)</f>
        <v>3</v>
      </c>
      <c r="AV55" s="53" t="n">
        <f aca="false">SUM(AV44:AV54)</f>
        <v>300</v>
      </c>
      <c r="AW55" s="53" t="n">
        <f aca="false">SUM(AW44:AW54)</f>
        <v>14</v>
      </c>
      <c r="AX55" s="53" t="n">
        <f aca="false">SUM(AX44:AX54)</f>
        <v>220</v>
      </c>
      <c r="AY55" s="53" t="n">
        <f aca="false">SUM(AY44:AY54)</f>
        <v>5</v>
      </c>
      <c r="AZ55" s="53" t="n">
        <f aca="false">SUM(AZ44:AZ54)</f>
        <v>90</v>
      </c>
      <c r="BA55" s="53" t="n">
        <f aca="false">SUM(BA44:BA54)</f>
        <v>3</v>
      </c>
      <c r="BB55" s="53" t="n">
        <f aca="false">SUM(BB44:BB54)</f>
        <v>45</v>
      </c>
      <c r="BC55" s="53" t="n">
        <f aca="false">SUM(BC44:BC54)</f>
        <v>2.5</v>
      </c>
      <c r="BD55" s="53" t="n">
        <f aca="false">SUM(BD44:BD54)</f>
        <v>75</v>
      </c>
      <c r="BE55" s="53" t="n">
        <f aca="false">SUM(BE44:BE54)</f>
        <v>2.5</v>
      </c>
      <c r="BF55" s="53" t="n">
        <f aca="false">SUM(BF44:BF54)</f>
        <v>140</v>
      </c>
      <c r="BG55" s="53" t="n">
        <f aca="false">SUM(BG44:BG54)</f>
        <v>7</v>
      </c>
      <c r="BH55" s="53" t="n">
        <f aca="false">SUM(BH44:BH54)</f>
        <v>200</v>
      </c>
      <c r="BI55" s="53" t="n">
        <f aca="false">SUM(BI44:BI54)</f>
        <v>5</v>
      </c>
      <c r="BJ55" s="53" t="n">
        <f aca="false">SUM(BJ44:BJ54)</f>
        <v>30</v>
      </c>
      <c r="BK55" s="53" t="n">
        <f aca="false">SUM(BK44:BK54)</f>
        <v>1</v>
      </c>
      <c r="BL55" s="53" t="n">
        <f aca="false">SUM(BL44:BL54)</f>
        <v>30</v>
      </c>
      <c r="BM55" s="53" t="n">
        <f aca="false">SUM(BM44:BM54)</f>
        <v>1</v>
      </c>
      <c r="BN55" s="53" t="n">
        <f aca="false">SUM(BN44:BN54)</f>
        <v>30</v>
      </c>
      <c r="BO55" s="53" t="n">
        <f aca="false">SUM(BO44:BO54)</f>
        <v>1</v>
      </c>
      <c r="BP55" s="53" t="n">
        <f aca="false">SUM(BP44:BP54)</f>
        <v>180</v>
      </c>
      <c r="BQ55" s="53" t="n">
        <f aca="false">SUM(BQ44:BQ54)</f>
        <v>9</v>
      </c>
      <c r="BR55" s="53" t="n">
        <f aca="false">SUM(BR44:BR54)</f>
        <v>180</v>
      </c>
      <c r="BS55" s="54" t="n">
        <f aca="false">SUM(BS44:BS54)</f>
        <v>6</v>
      </c>
      <c r="BT55" s="175" t="n">
        <f aca="false">SUM(BT44:BT54)</f>
        <v>44</v>
      </c>
      <c r="BU55" s="176" t="n">
        <f aca="false">SUM(BU44:BU54)</f>
        <v>22</v>
      </c>
      <c r="BV55" s="177" t="n">
        <f aca="false">SUM(BT55:BU55)</f>
        <v>66</v>
      </c>
      <c r="BW55" s="178"/>
      <c r="BX55" s="178"/>
      <c r="BY55" s="178"/>
    </row>
    <row r="56" s="57" customFormat="true" ht="34.5" hidden="false" customHeight="true" outlineLevel="0" collapsed="false">
      <c r="A56" s="156" t="s">
        <v>82</v>
      </c>
      <c r="B56" s="119" t="n">
        <f aca="false">SUM(B42,B43)</f>
        <v>2450</v>
      </c>
      <c r="C56" s="119"/>
      <c r="D56" s="119" t="n">
        <f aca="false">SUM(D42,D55)</f>
        <v>177</v>
      </c>
      <c r="E56" s="122" t="n">
        <f aca="false">SUM(E42,E55)</f>
        <v>1100</v>
      </c>
      <c r="F56" s="122" t="n">
        <f aca="false">SUM(F42,F55)</f>
        <v>1200</v>
      </c>
      <c r="G56" s="122" t="n">
        <f aca="false">SUM(G42,G55)</f>
        <v>2476</v>
      </c>
      <c r="H56" s="122" t="n">
        <f aca="false">SUM(H42,H55)</f>
        <v>978</v>
      </c>
      <c r="I56" s="122" t="n">
        <f aca="false">SUM(I42,I55)</f>
        <v>747</v>
      </c>
      <c r="J56" s="122" t="n">
        <f aca="false">SUM(J42,J55)</f>
        <v>751</v>
      </c>
      <c r="K56" s="191" t="n">
        <f aca="false">SUM(K42,K55)</f>
        <v>375</v>
      </c>
      <c r="L56" s="191" t="n">
        <f aca="false">SUM(L42,L55)</f>
        <v>14</v>
      </c>
      <c r="M56" s="191" t="n">
        <f aca="false">SUM(M42,M55)</f>
        <v>150</v>
      </c>
      <c r="N56" s="191" t="n">
        <f aca="false">SUM(N42,N55)</f>
        <v>6</v>
      </c>
      <c r="O56" s="191" t="n">
        <f aca="false">SUM(O42,O55)</f>
        <v>255</v>
      </c>
      <c r="P56" s="191" t="n">
        <f aca="false">SUM(P42,P55)</f>
        <v>9</v>
      </c>
      <c r="Q56" s="191" t="n">
        <f aca="false">SUM(Q42,Q55)</f>
        <v>20</v>
      </c>
      <c r="R56" s="191" t="n">
        <f aca="false">SUM(R42,R55)</f>
        <v>1</v>
      </c>
      <c r="S56" s="191" t="n">
        <f aca="false">SUM(S42,S55)</f>
        <v>0</v>
      </c>
      <c r="T56" s="191" t="n">
        <f aca="false">SUM(T42,T55)</f>
        <v>0</v>
      </c>
      <c r="U56" s="191" t="n">
        <f aca="false">SUM(U42,U55)</f>
        <v>195</v>
      </c>
      <c r="V56" s="191" t="n">
        <f aca="false">SUM(V42,V55)</f>
        <v>6.5</v>
      </c>
      <c r="W56" s="191" t="n">
        <f aca="false">SUM(W42,W55)</f>
        <v>186</v>
      </c>
      <c r="X56" s="191" t="n">
        <f aca="false">SUM(X42,X55)</f>
        <v>7.5</v>
      </c>
      <c r="Y56" s="191" t="n">
        <f aca="false">SUM(Y42,Y55)</f>
        <v>90</v>
      </c>
      <c r="Z56" s="191" t="n">
        <f aca="false">SUM(Z42,Z55)</f>
        <v>3</v>
      </c>
      <c r="AA56" s="191" t="n">
        <f aca="false">SUM(AA42,AA55)</f>
        <v>160</v>
      </c>
      <c r="AB56" s="191" t="n">
        <f aca="false">SUM(AB42,AB55)</f>
        <v>8</v>
      </c>
      <c r="AC56" s="191" t="n">
        <f aca="false">SUM(AC42,AC55)</f>
        <v>220</v>
      </c>
      <c r="AD56" s="191" t="n">
        <f aca="false">SUM(AD42,AD55)</f>
        <v>5</v>
      </c>
      <c r="AE56" s="191" t="n">
        <f aca="false">SUM(AE42,AE55)</f>
        <v>153</v>
      </c>
      <c r="AF56" s="191" t="n">
        <f aca="false">SUM(AF42,AF55)</f>
        <v>5.5</v>
      </c>
      <c r="AG56" s="191" t="n">
        <f aca="false">SUM(AG42,AG55)</f>
        <v>126</v>
      </c>
      <c r="AH56" s="191" t="n">
        <f aca="false">SUM(AH42,AH55)</f>
        <v>5.5</v>
      </c>
      <c r="AI56" s="191" t="n">
        <f aca="false">SUM(AI42,AI55)</f>
        <v>151</v>
      </c>
      <c r="AJ56" s="191" t="n">
        <f aca="false">SUM(AJ42,AJ55)</f>
        <v>5</v>
      </c>
      <c r="AK56" s="191" t="n">
        <f aca="false">SUM(AK42,AK55)</f>
        <v>180</v>
      </c>
      <c r="AL56" s="191" t="n">
        <f aca="false">SUM(AL42,AL55)</f>
        <v>10</v>
      </c>
      <c r="AM56" s="191" t="n">
        <f aca="false">SUM(AM42,AM55)</f>
        <v>180</v>
      </c>
      <c r="AN56" s="191" t="n">
        <f aca="false">SUM(AN42,AN55)</f>
        <v>4</v>
      </c>
      <c r="AO56" s="156" t="s">
        <v>82</v>
      </c>
      <c r="AP56" s="191" t="n">
        <f aca="false">SUM(AP42,AP55)</f>
        <v>90</v>
      </c>
      <c r="AQ56" s="191" t="n">
        <f aca="false">SUM(AQ42,AQ55)</f>
        <v>3</v>
      </c>
      <c r="AR56" s="191" t="n">
        <f aca="false">SUM(AR42,AR55)</f>
        <v>120</v>
      </c>
      <c r="AS56" s="191" t="n">
        <f aca="false">SUM(AS42,AS55)</f>
        <v>6</v>
      </c>
      <c r="AT56" s="191" t="n">
        <f aca="false">SUM(AT42,AT55)</f>
        <v>90</v>
      </c>
      <c r="AU56" s="191" t="n">
        <f aca="false">SUM(AU42,AU55)</f>
        <v>3</v>
      </c>
      <c r="AV56" s="191" t="n">
        <f aca="false">SUM(AV42,AV55)</f>
        <v>300</v>
      </c>
      <c r="AW56" s="191" t="n">
        <f aca="false">SUM(AW42,AW55)</f>
        <v>14</v>
      </c>
      <c r="AX56" s="191" t="n">
        <f aca="false">SUM(AX42,AX55)</f>
        <v>220</v>
      </c>
      <c r="AY56" s="191" t="n">
        <f aca="false">SUM(AY42,AY55)</f>
        <v>5</v>
      </c>
      <c r="AZ56" s="191" t="n">
        <f aca="false">SUM(AZ42,AZ55)</f>
        <v>135</v>
      </c>
      <c r="BA56" s="191" t="n">
        <f aca="false">SUM(BA42,BA55)</f>
        <v>4.5</v>
      </c>
      <c r="BB56" s="191" t="n">
        <f aca="false">SUM(BB42,BB55)</f>
        <v>105</v>
      </c>
      <c r="BC56" s="191" t="n">
        <f aca="false">SUM(BC42,BC55)</f>
        <v>5</v>
      </c>
      <c r="BD56" s="191" t="n">
        <f aca="false">SUM(BD42,BD55)</f>
        <v>135</v>
      </c>
      <c r="BE56" s="191" t="n">
        <f aca="false">SUM(BE42,BE55)</f>
        <v>4.5</v>
      </c>
      <c r="BF56" s="191" t="n">
        <f aca="false">SUM(BF42,BF55)</f>
        <v>180</v>
      </c>
      <c r="BG56" s="191" t="n">
        <f aca="false">SUM(BG42,BG55)</f>
        <v>9</v>
      </c>
      <c r="BH56" s="191" t="n">
        <f aca="false">SUM(BH42,BH55)</f>
        <v>300</v>
      </c>
      <c r="BI56" s="191" t="n">
        <f aca="false">SUM(BI42,BI55)</f>
        <v>7.5</v>
      </c>
      <c r="BJ56" s="191" t="n">
        <f aca="false">SUM(BJ42,BJ55)</f>
        <v>30</v>
      </c>
      <c r="BK56" s="191" t="n">
        <f aca="false">SUM(BK42,BK55)</f>
        <v>1</v>
      </c>
      <c r="BL56" s="191" t="n">
        <f aca="false">SUM(BL42,BL55)</f>
        <v>60</v>
      </c>
      <c r="BM56" s="191" t="n">
        <f aca="false">SUM(BM42,BM55)</f>
        <v>2</v>
      </c>
      <c r="BN56" s="191" t="n">
        <f aca="false">SUM(BN42,BN55)</f>
        <v>30</v>
      </c>
      <c r="BO56" s="191" t="n">
        <f aca="false">SUM(BO42,BO55)</f>
        <v>1</v>
      </c>
      <c r="BP56" s="191" t="n">
        <f aca="false">SUM(BP42,BP55)</f>
        <v>260</v>
      </c>
      <c r="BQ56" s="191" t="n">
        <f aca="false">SUM(BQ42,BQ55)</f>
        <v>13</v>
      </c>
      <c r="BR56" s="191" t="n">
        <f aca="false">SUM(BR42,BR55)</f>
        <v>280</v>
      </c>
      <c r="BS56" s="192" t="n">
        <f aca="false">SUM(BS42,BS55)</f>
        <v>8.5</v>
      </c>
    </row>
    <row r="57" customFormat="false" ht="33.75" hidden="false" customHeight="true" outlineLevel="0" collapsed="false">
      <c r="A57" s="193" t="s">
        <v>83</v>
      </c>
      <c r="B57" s="194"/>
      <c r="C57" s="194"/>
      <c r="D57" s="194" t="n">
        <v>5</v>
      </c>
      <c r="E57" s="195"/>
      <c r="F57" s="196"/>
      <c r="G57" s="194"/>
      <c r="H57" s="197"/>
      <c r="I57" s="196"/>
      <c r="J57" s="198"/>
      <c r="K57" s="197"/>
      <c r="L57" s="199"/>
      <c r="M57" s="199"/>
      <c r="N57" s="199"/>
      <c r="O57" s="199"/>
      <c r="P57" s="199"/>
      <c r="Q57" s="199"/>
      <c r="R57" s="199"/>
      <c r="S57" s="199"/>
      <c r="T57" s="200"/>
      <c r="U57" s="197"/>
      <c r="V57" s="199"/>
      <c r="W57" s="199"/>
      <c r="X57" s="199"/>
      <c r="Y57" s="199"/>
      <c r="Z57" s="199"/>
      <c r="AA57" s="199"/>
      <c r="AB57" s="199"/>
      <c r="AC57" s="199"/>
      <c r="AD57" s="200"/>
      <c r="AE57" s="197"/>
      <c r="AF57" s="199"/>
      <c r="AG57" s="199"/>
      <c r="AH57" s="199"/>
      <c r="AI57" s="199"/>
      <c r="AJ57" s="199"/>
      <c r="AK57" s="199"/>
      <c r="AL57" s="199"/>
      <c r="AM57" s="199"/>
      <c r="AN57" s="200"/>
      <c r="AO57" s="193" t="s">
        <v>83</v>
      </c>
      <c r="AP57" s="197"/>
      <c r="AQ57" s="199"/>
      <c r="AR57" s="199"/>
      <c r="AS57" s="199"/>
      <c r="AT57" s="199"/>
      <c r="AU57" s="199"/>
      <c r="AV57" s="199"/>
      <c r="AW57" s="199"/>
      <c r="AX57" s="199"/>
      <c r="AY57" s="200"/>
      <c r="AZ57" s="197"/>
      <c r="BA57" s="199"/>
      <c r="BB57" s="199"/>
      <c r="BC57" s="199"/>
      <c r="BD57" s="199"/>
      <c r="BE57" s="199"/>
      <c r="BF57" s="199"/>
      <c r="BG57" s="199"/>
      <c r="BH57" s="199"/>
      <c r="BI57" s="200"/>
      <c r="BJ57" s="197"/>
      <c r="BK57" s="199"/>
      <c r="BL57" s="199"/>
      <c r="BM57" s="201"/>
      <c r="BN57" s="201"/>
      <c r="BO57" s="201" t="n">
        <v>5</v>
      </c>
      <c r="BP57" s="201"/>
      <c r="BQ57" s="201"/>
      <c r="BR57" s="201"/>
      <c r="BS57" s="202"/>
    </row>
    <row r="58" s="208" customFormat="true" ht="27.75" hidden="false" customHeight="true" outlineLevel="0" collapsed="false">
      <c r="A58" s="203" t="s">
        <v>84</v>
      </c>
      <c r="B58" s="204"/>
      <c r="C58" s="204"/>
      <c r="D58" s="204" t="n">
        <f aca="false">SUM(D56:D57)</f>
        <v>182</v>
      </c>
      <c r="E58" s="205" t="n">
        <f aca="false">SUM(E56:F56)</f>
        <v>2300</v>
      </c>
      <c r="F58" s="205"/>
      <c r="G58" s="204" t="n">
        <f aca="false">SUM(G56)</f>
        <v>2476</v>
      </c>
      <c r="H58" s="205" t="n">
        <f aca="false">SUM(H56:J56)</f>
        <v>2476</v>
      </c>
      <c r="I58" s="205"/>
      <c r="J58" s="205"/>
      <c r="K58" s="206" t="n">
        <f aca="false">SUM(K56)</f>
        <v>375</v>
      </c>
      <c r="L58" s="206" t="n">
        <f aca="false">SUM(L56)</f>
        <v>14</v>
      </c>
      <c r="M58" s="204" t="n">
        <f aca="false">SUM(M56)</f>
        <v>150</v>
      </c>
      <c r="N58" s="204" t="n">
        <f aca="false">SUM(N56)</f>
        <v>6</v>
      </c>
      <c r="O58" s="204" t="n">
        <f aca="false">SUM(O56)</f>
        <v>255</v>
      </c>
      <c r="P58" s="204" t="n">
        <f aca="false">SUM(P56)</f>
        <v>9</v>
      </c>
      <c r="Q58" s="204" t="n">
        <f aca="false">SUM(Q56)</f>
        <v>20</v>
      </c>
      <c r="R58" s="204" t="n">
        <f aca="false">SUM(R56)</f>
        <v>1</v>
      </c>
      <c r="S58" s="204" t="n">
        <f aca="false">SUM(S56)</f>
        <v>0</v>
      </c>
      <c r="T58" s="204" t="n">
        <f aca="false">SUM(T56)</f>
        <v>0</v>
      </c>
      <c r="U58" s="206" t="n">
        <f aca="false">SUM(U56)</f>
        <v>195</v>
      </c>
      <c r="V58" s="206" t="n">
        <f aca="false">SUM(V56)</f>
        <v>6.5</v>
      </c>
      <c r="W58" s="204" t="n">
        <f aca="false">SUM(W56)</f>
        <v>186</v>
      </c>
      <c r="X58" s="204" t="n">
        <f aca="false">SUM(X56)</f>
        <v>7.5</v>
      </c>
      <c r="Y58" s="204" t="n">
        <f aca="false">SUM(Y56)</f>
        <v>90</v>
      </c>
      <c r="Z58" s="204" t="n">
        <f aca="false">SUM(Z56)</f>
        <v>3</v>
      </c>
      <c r="AA58" s="204" t="n">
        <f aca="false">SUM(AA56)</f>
        <v>160</v>
      </c>
      <c r="AB58" s="204" t="n">
        <f aca="false">SUM(AB56)</f>
        <v>8</v>
      </c>
      <c r="AC58" s="204" t="n">
        <f aca="false">SUM(AC56)</f>
        <v>220</v>
      </c>
      <c r="AD58" s="204" t="n">
        <f aca="false">SUM(AD56)</f>
        <v>5</v>
      </c>
      <c r="AE58" s="206" t="n">
        <f aca="false">SUM(AE56)</f>
        <v>153</v>
      </c>
      <c r="AF58" s="206" t="n">
        <f aca="false">SUM(AF56)</f>
        <v>5.5</v>
      </c>
      <c r="AG58" s="204" t="n">
        <f aca="false">SUM(AG56)</f>
        <v>126</v>
      </c>
      <c r="AH58" s="204" t="n">
        <f aca="false">SUM(AH56)</f>
        <v>5.5</v>
      </c>
      <c r="AI58" s="204" t="n">
        <f aca="false">SUM(AI56)</f>
        <v>151</v>
      </c>
      <c r="AJ58" s="204" t="n">
        <f aca="false">SUM(AJ56)</f>
        <v>5</v>
      </c>
      <c r="AK58" s="204" t="n">
        <f aca="false">SUM(AK56)</f>
        <v>180</v>
      </c>
      <c r="AL58" s="204" t="n">
        <f aca="false">SUM(AL56)</f>
        <v>10</v>
      </c>
      <c r="AM58" s="204" t="n">
        <f aca="false">SUM(AM56)</f>
        <v>180</v>
      </c>
      <c r="AN58" s="204" t="n">
        <f aca="false">SUM(AN56)</f>
        <v>4</v>
      </c>
      <c r="AO58" s="207" t="s">
        <v>85</v>
      </c>
      <c r="AP58" s="206" t="n">
        <f aca="false">SUM(AP56)</f>
        <v>90</v>
      </c>
      <c r="AQ58" s="206" t="n">
        <f aca="false">SUM(AQ56)</f>
        <v>3</v>
      </c>
      <c r="AR58" s="204" t="n">
        <f aca="false">SUM(AR56)</f>
        <v>120</v>
      </c>
      <c r="AS58" s="204" t="n">
        <f aca="false">SUM(AS56)</f>
        <v>6</v>
      </c>
      <c r="AT58" s="204" t="n">
        <f aca="false">SUM(AT56)</f>
        <v>90</v>
      </c>
      <c r="AU58" s="204" t="n">
        <f aca="false">SUM(AU56)</f>
        <v>3</v>
      </c>
      <c r="AV58" s="204" t="n">
        <f aca="false">SUM(AV56)</f>
        <v>300</v>
      </c>
      <c r="AW58" s="204" t="n">
        <f aca="false">SUM(AW56)</f>
        <v>14</v>
      </c>
      <c r="AX58" s="204" t="n">
        <f aca="false">SUM(AX56)</f>
        <v>220</v>
      </c>
      <c r="AY58" s="204" t="n">
        <f aca="false">SUM(AY56)</f>
        <v>5</v>
      </c>
      <c r="AZ58" s="206" t="n">
        <f aca="false">SUM(AZ56)</f>
        <v>135</v>
      </c>
      <c r="BA58" s="206" t="n">
        <f aca="false">SUM(BA56)</f>
        <v>4.5</v>
      </c>
      <c r="BB58" s="204" t="n">
        <f aca="false">SUM(BB56)</f>
        <v>105</v>
      </c>
      <c r="BC58" s="204" t="n">
        <f aca="false">SUM(BC56)</f>
        <v>5</v>
      </c>
      <c r="BD58" s="204" t="n">
        <f aca="false">SUM(BD56)</f>
        <v>135</v>
      </c>
      <c r="BE58" s="204" t="n">
        <f aca="false">SUM(BE56)</f>
        <v>4.5</v>
      </c>
      <c r="BF58" s="204" t="n">
        <f aca="false">SUM(BF56)</f>
        <v>180</v>
      </c>
      <c r="BG58" s="204" t="n">
        <f aca="false">SUM(BG56)</f>
        <v>9</v>
      </c>
      <c r="BH58" s="204" t="n">
        <f aca="false">SUM(BH56)</f>
        <v>300</v>
      </c>
      <c r="BI58" s="204" t="n">
        <f aca="false">SUM(BI56)</f>
        <v>7.5</v>
      </c>
      <c r="BJ58" s="206" t="n">
        <f aca="false">SUM(BJ56)</f>
        <v>30</v>
      </c>
      <c r="BK58" s="206" t="n">
        <f aca="false">SUM(BK56)</f>
        <v>1</v>
      </c>
      <c r="BL58" s="204" t="n">
        <f aca="false">SUM(BL56)</f>
        <v>60</v>
      </c>
      <c r="BM58" s="204" t="n">
        <f aca="false">SUM(BM56)</f>
        <v>2</v>
      </c>
      <c r="BN58" s="204" t="n">
        <f aca="false">SUM(BN56)</f>
        <v>30</v>
      </c>
      <c r="BO58" s="204" t="n">
        <f aca="false">SUM(BO56,BO57)</f>
        <v>6</v>
      </c>
      <c r="BP58" s="204" t="n">
        <f aca="false">SUM(BP56)</f>
        <v>260</v>
      </c>
      <c r="BQ58" s="204" t="n">
        <f aca="false">SUM(BQ56)</f>
        <v>13</v>
      </c>
      <c r="BR58" s="204" t="n">
        <f aca="false">SUM(BR56)</f>
        <v>280</v>
      </c>
      <c r="BS58" s="204" t="n">
        <f aca="false">SUM(BS56)</f>
        <v>8.5</v>
      </c>
    </row>
    <row r="59" customFormat="false" ht="57.75" hidden="false" customHeight="true" outlineLevel="0" collapsed="false">
      <c r="A59" s="209" t="s">
        <v>86</v>
      </c>
      <c r="B59" s="210"/>
      <c r="C59" s="210"/>
      <c r="D59" s="210"/>
      <c r="E59" s="210"/>
      <c r="F59" s="210"/>
      <c r="G59" s="211" t="n">
        <f aca="false">SUM(E58,G58)</f>
        <v>4776</v>
      </c>
      <c r="H59" s="210"/>
      <c r="I59" s="210"/>
      <c r="J59" s="210"/>
      <c r="K59" s="212" t="n">
        <f aca="false">SUM(K58,M58,O58,Q58,S58)</f>
        <v>800</v>
      </c>
      <c r="L59" s="213" t="n">
        <f aca="false">SUM(L58,N58,P58,R58,T58)</f>
        <v>30</v>
      </c>
      <c r="M59" s="210"/>
      <c r="N59" s="210"/>
      <c r="O59" s="210"/>
      <c r="P59" s="210"/>
      <c r="Q59" s="210"/>
      <c r="R59" s="210"/>
      <c r="S59" s="210"/>
      <c r="T59" s="210"/>
      <c r="U59" s="214" t="n">
        <f aca="false">SUM(U58,W58,Y58,AA58,AC58)</f>
        <v>851</v>
      </c>
      <c r="V59" s="215" t="n">
        <f aca="false">SUM(V58,X58,Z58,AB58,AD58)</f>
        <v>30</v>
      </c>
      <c r="W59" s="210"/>
      <c r="X59" s="210"/>
      <c r="Y59" s="210"/>
      <c r="Z59" s="210"/>
      <c r="AA59" s="210"/>
      <c r="AB59" s="210"/>
      <c r="AC59" s="210"/>
      <c r="AD59" s="210"/>
      <c r="AE59" s="214" t="n">
        <f aca="false">SUM(AE58,AG58,AI58,AK58,AM58)</f>
        <v>790</v>
      </c>
      <c r="AF59" s="215" t="n">
        <f aca="false">SUM(AF58,AH58,AJ58,AL58,AN58)</f>
        <v>30</v>
      </c>
      <c r="AG59" s="210"/>
      <c r="AH59" s="210"/>
      <c r="AI59" s="210"/>
      <c r="AJ59" s="210"/>
      <c r="AK59" s="210"/>
      <c r="AL59" s="210"/>
      <c r="AM59" s="210"/>
      <c r="AN59" s="210"/>
      <c r="AO59" s="210"/>
      <c r="AP59" s="214" t="n">
        <f aca="false">SUM(AP58,AR58,AT58,AV58,AX58)</f>
        <v>820</v>
      </c>
      <c r="AQ59" s="215" t="n">
        <f aca="false">SUM(AQ58,AS58,AU58,AW58,AY58)</f>
        <v>31</v>
      </c>
      <c r="AR59" s="210"/>
      <c r="AS59" s="210"/>
      <c r="AT59" s="210"/>
      <c r="AU59" s="210"/>
      <c r="AV59" s="210"/>
      <c r="AW59" s="210"/>
      <c r="AX59" s="210"/>
      <c r="AY59" s="210"/>
      <c r="AZ59" s="214" t="n">
        <f aca="false">SUM(AZ58,BB58,BD58,BF58,BH58)</f>
        <v>855</v>
      </c>
      <c r="BA59" s="215" t="n">
        <f aca="false">SUM(BA58,BC58,BE58,BG58,BI58)</f>
        <v>30.5</v>
      </c>
      <c r="BB59" s="210"/>
      <c r="BC59" s="210"/>
      <c r="BD59" s="210"/>
      <c r="BE59" s="210"/>
      <c r="BF59" s="210"/>
      <c r="BG59" s="210"/>
      <c r="BH59" s="210"/>
      <c r="BI59" s="210"/>
      <c r="BJ59" s="214" t="n">
        <f aca="false">SUM(BJ58,BL58,BN58,BP58,BR58)</f>
        <v>660</v>
      </c>
      <c r="BK59" s="215" t="n">
        <f aca="false">SUM(BK58,BM58,BO58,BQ58,BS58)</f>
        <v>30.5</v>
      </c>
      <c r="BL59" s="210"/>
      <c r="BM59" s="3"/>
      <c r="BN59" s="3"/>
      <c r="BO59" s="3"/>
      <c r="BP59" s="3"/>
      <c r="BQ59" s="216" t="n">
        <f aca="false">SUM(BQ58,BG58,AW58,AL58,AB58,R58)</f>
        <v>55</v>
      </c>
      <c r="BR59" s="3"/>
      <c r="BS59" s="217" t="n">
        <f aca="false">SUM(BS58,BI58,AY58,AN58,AD58,T58)</f>
        <v>30</v>
      </c>
      <c r="BT59" s="175" t="n">
        <f aca="false">SUM(BT41,BT55)</f>
        <v>55</v>
      </c>
      <c r="BU59" s="176" t="n">
        <f aca="false">SUM(BU41,BU55)</f>
        <v>30</v>
      </c>
      <c r="BV59" s="177" t="n">
        <f aca="false">SUM(BV41,BV55)</f>
        <v>85</v>
      </c>
      <c r="BW59" s="178"/>
      <c r="BX59" s="178"/>
      <c r="BY59" s="178"/>
    </row>
    <row r="60" customFormat="false" ht="33.75" hidden="false" customHeight="true" outlineLevel="0" collapsed="false">
      <c r="A60" s="12" t="s">
        <v>87</v>
      </c>
      <c r="B60" s="12"/>
      <c r="C60" s="12"/>
      <c r="D60" s="12"/>
      <c r="E60" s="12"/>
      <c r="F60" s="12"/>
      <c r="G60" s="12"/>
      <c r="H60" s="12"/>
      <c r="I60" s="12"/>
      <c r="J60" s="218"/>
      <c r="K60" s="219" t="n">
        <f aca="false">SUM(K59,U59,AE59,AP59,AZ59,BJ59)</f>
        <v>4776</v>
      </c>
      <c r="L60" s="220" t="n">
        <f aca="false">SUM(L59,V59,AF59,AQ59,BA59,BK59)</f>
        <v>182</v>
      </c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</row>
    <row r="61" customFormat="false" ht="136.5" hidden="false" customHeight="true" outlineLevel="0" collapsed="false">
      <c r="A61" s="221" t="s">
        <v>88</v>
      </c>
      <c r="B61" s="222"/>
      <c r="C61" s="222"/>
      <c r="D61" s="222"/>
      <c r="E61" s="222"/>
      <c r="F61" s="222"/>
      <c r="G61" s="222"/>
      <c r="H61" s="222"/>
      <c r="I61" s="222"/>
      <c r="J61" s="222"/>
    </row>
    <row r="62" customFormat="false" ht="20.1" hidden="false" customHeight="true" outlineLevel="0" collapsed="false"/>
  </sheetData>
  <mergeCells count="21">
    <mergeCell ref="A5:A6"/>
    <mergeCell ref="B5:B6"/>
    <mergeCell ref="C5:C6"/>
    <mergeCell ref="D5:D6"/>
    <mergeCell ref="E5:F5"/>
    <mergeCell ref="G5:G6"/>
    <mergeCell ref="H5:J5"/>
    <mergeCell ref="K5:T5"/>
    <mergeCell ref="U5:AD5"/>
    <mergeCell ref="AE5:AN5"/>
    <mergeCell ref="AO5:AO6"/>
    <mergeCell ref="AP5:AY5"/>
    <mergeCell ref="AZ5:BI5"/>
    <mergeCell ref="BJ5:BS5"/>
    <mergeCell ref="BT5:BT6"/>
    <mergeCell ref="BU5:BU6"/>
    <mergeCell ref="B27:B29"/>
    <mergeCell ref="G27:G29"/>
    <mergeCell ref="E58:F58"/>
    <mergeCell ref="H58:J58"/>
    <mergeCell ref="A60:I60"/>
  </mergeCells>
  <printOptions headings="false" gridLines="false" gridLinesSet="true" horizontalCentered="false" verticalCentered="false"/>
  <pageMargins left="0.279861111111111" right="0.2" top="0.170138888888889" bottom="0.279861111111111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04:48Z</dcterms:created>
  <dc:creator>Kasia Słomska</dc:creator>
  <dc:description/>
  <dc:language>en-US</dc:language>
  <cp:lastModifiedBy>Admin</cp:lastModifiedBy>
  <cp:lastPrinted>2016-09-29T14:43:02Z</cp:lastPrinted>
  <dcterms:modified xsi:type="dcterms:W3CDTF">2018-10-27T08:01:53Z</dcterms:modified>
  <cp:revision>0</cp:revision>
  <dc:subject/>
  <dc:title/>
</cp:coreProperties>
</file>